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トルカブ" sheetId="1" state="visible" r:id="rId2"/>
    <sheet name="リトルカブ燃費グラ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8/28</t>
        </r>
        <r>
          <rPr>
            <sz val="9"/>
            <color rgb="FF000000"/>
            <rFont val="Noto Sans"/>
            <family val="2"/>
          </rPr>
          <t xml:space="preserve">と</t>
        </r>
        <r>
          <rPr>
            <sz val="9"/>
            <color rgb="FF000000"/>
            <rFont val="ＭＳ Ｐゴシック"/>
            <family val="3"/>
            <charset val="128"/>
          </rPr>
          <t xml:space="preserve">2010/1/9</t>
        </r>
        <r>
          <rPr>
            <sz val="9"/>
            <color rgb="FF000000"/>
            <rFont val="Noto Sans"/>
            <family val="2"/>
          </rPr>
          <t xml:space="preserve">の間には何度か給油あるが、データとっていなかったため、こんな燃費なっ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4</xdr:row>
                <xdr:rowOff>5</xdr:rowOff>
              </xdr:from>
              <xdr:to>
                <xdr:col>8</xdr:col>
                <xdr:colOff>3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7">
  <si>
    <t xml:space="preserve">日付</t>
  </si>
  <si>
    <t xml:space="preserve">総走行距離</t>
  </si>
  <si>
    <t xml:space="preserve">走行距離</t>
  </si>
  <si>
    <t xml:space="preserve">給油量</t>
  </si>
  <si>
    <t xml:space="preserve">燃費</t>
  </si>
  <si>
    <t xml:space="preserve">@177</t>
  </si>
  <si>
    <t xml:space="preserve">@1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;&quot;△ &quot;#,##0.0"/>
    <numFmt numFmtId="166" formatCode="[$-409]m/d/yyyy"/>
    <numFmt numFmtId="167" formatCode="@"/>
    <numFmt numFmtId="168" formatCode="\\#,##0;[RED]&quot;\-&quot;#,##0"/>
    <numFmt numFmtId="169" formatCode="#,##0.0_);[RED]\(#,##0.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燃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リトルカブ!$F$2</c:f>
              <c:strCache>
                <c:ptCount val="1"/>
                <c:pt idx="0">
                  <c:v>燃費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リトルカブ!$B$3:$B$524</c:f>
              <c:strCache>
                <c:ptCount val="522"/>
                <c:pt idx="0">
                  <c:v>1/23/1998</c:v>
                </c:pt>
                <c:pt idx="1">
                  <c:v>2/1/1998</c:v>
                </c:pt>
                <c:pt idx="2">
                  <c:v>2/12/1998</c:v>
                </c:pt>
                <c:pt idx="3">
                  <c:v>2/23/1998</c:v>
                </c:pt>
                <c:pt idx="4">
                  <c:v>3/6/1998</c:v>
                </c:pt>
                <c:pt idx="5">
                  <c:v>3/16/1998</c:v>
                </c:pt>
                <c:pt idx="6">
                  <c:v>3/27/1998</c:v>
                </c:pt>
                <c:pt idx="7">
                  <c:v>4/10/1998</c:v>
                </c:pt>
                <c:pt idx="8">
                  <c:v>4/17/1998</c:v>
                </c:pt>
                <c:pt idx="9">
                  <c:v>4/25/1998</c:v>
                </c:pt>
                <c:pt idx="10">
                  <c:v>5/8/1998</c:v>
                </c:pt>
                <c:pt idx="11">
                  <c:v>5/17/1998</c:v>
                </c:pt>
                <c:pt idx="12">
                  <c:v>5/27/1998</c:v>
                </c:pt>
                <c:pt idx="13">
                  <c:v>6/25/1998</c:v>
                </c:pt>
                <c:pt idx="14">
                  <c:v>7/7/1998</c:v>
                </c:pt>
                <c:pt idx="15">
                  <c:v>7/17/1998</c:v>
                </c:pt>
                <c:pt idx="16">
                  <c:v>7/29/1998</c:v>
                </c:pt>
                <c:pt idx="17">
                  <c:v>8/8/1998</c:v>
                </c:pt>
                <c:pt idx="18">
                  <c:v>8/20/1998</c:v>
                </c:pt>
                <c:pt idx="19">
                  <c:v>9/2/1998</c:v>
                </c:pt>
                <c:pt idx="20">
                  <c:v>9/8/1998</c:v>
                </c:pt>
                <c:pt idx="21">
                  <c:v>9/17/1998</c:v>
                </c:pt>
                <c:pt idx="22">
                  <c:v>9/28/1998</c:v>
                </c:pt>
                <c:pt idx="23">
                  <c:v>10/7/1998</c:v>
                </c:pt>
                <c:pt idx="24">
                  <c:v>10/16/1998</c:v>
                </c:pt>
                <c:pt idx="25">
                  <c:v>10/26/1998</c:v>
                </c:pt>
                <c:pt idx="26">
                  <c:v>11/4/1998</c:v>
                </c:pt>
                <c:pt idx="27">
                  <c:v>11/16/1998</c:v>
                </c:pt>
                <c:pt idx="28">
                  <c:v>11/25/1998</c:v>
                </c:pt>
                <c:pt idx="29">
                  <c:v>12/3/1998</c:v>
                </c:pt>
                <c:pt idx="30">
                  <c:v>12/9/1998</c:v>
                </c:pt>
                <c:pt idx="31">
                  <c:v>12/17/1998</c:v>
                </c:pt>
                <c:pt idx="32">
                  <c:v>12/28/1998</c:v>
                </c:pt>
                <c:pt idx="33">
                  <c:v>1/8/1999</c:v>
                </c:pt>
                <c:pt idx="34">
                  <c:v>1/20/1999</c:v>
                </c:pt>
                <c:pt idx="35">
                  <c:v>1/27/1999</c:v>
                </c:pt>
                <c:pt idx="36">
                  <c:v>2/3/1999</c:v>
                </c:pt>
                <c:pt idx="37">
                  <c:v>2/15/1999</c:v>
                </c:pt>
                <c:pt idx="38">
                  <c:v>2/23/1999</c:v>
                </c:pt>
                <c:pt idx="39">
                  <c:v>3/4/1999</c:v>
                </c:pt>
                <c:pt idx="40">
                  <c:v>3/12/1999</c:v>
                </c:pt>
                <c:pt idx="41">
                  <c:v>3/18/1999</c:v>
                </c:pt>
                <c:pt idx="42">
                  <c:v>3/29/1999</c:v>
                </c:pt>
                <c:pt idx="43">
                  <c:v>4/16/1999</c:v>
                </c:pt>
                <c:pt idx="44">
                  <c:v>5/1/1999</c:v>
                </c:pt>
                <c:pt idx="45">
                  <c:v>5/14/1999</c:v>
                </c:pt>
                <c:pt idx="46">
                  <c:v>5/24/1999</c:v>
                </c:pt>
                <c:pt idx="47">
                  <c:v>6/3/1999</c:v>
                </c:pt>
                <c:pt idx="48">
                  <c:v>6/15/1999</c:v>
                </c:pt>
                <c:pt idx="49">
                  <c:v>6/23/1999</c:v>
                </c:pt>
                <c:pt idx="50">
                  <c:v>7/1/1999</c:v>
                </c:pt>
                <c:pt idx="51">
                  <c:v>7/8/1999</c:v>
                </c:pt>
                <c:pt idx="52">
                  <c:v>7/17/1999</c:v>
                </c:pt>
                <c:pt idx="53">
                  <c:v>7/24/1999</c:v>
                </c:pt>
                <c:pt idx="54">
                  <c:v>8/18/1999</c:v>
                </c:pt>
                <c:pt idx="55">
                  <c:v>8/25/1999</c:v>
                </c:pt>
                <c:pt idx="56">
                  <c:v>9/3/1999</c:v>
                </c:pt>
                <c:pt idx="57">
                  <c:v>9/13/1999</c:v>
                </c:pt>
                <c:pt idx="58">
                  <c:v>9/13/1999</c:v>
                </c:pt>
                <c:pt idx="59">
                  <c:v>9/13/1999</c:v>
                </c:pt>
                <c:pt idx="60">
                  <c:v>9/14/1999</c:v>
                </c:pt>
                <c:pt idx="61">
                  <c:v>9/14/1999</c:v>
                </c:pt>
                <c:pt idx="62">
                  <c:v>9/14/1999</c:v>
                </c:pt>
                <c:pt idx="63">
                  <c:v>9/14/1999</c:v>
                </c:pt>
                <c:pt idx="64">
                  <c:v>9/17/1999</c:v>
                </c:pt>
                <c:pt idx="65">
                  <c:v>9/26/1999</c:v>
                </c:pt>
                <c:pt idx="66">
                  <c:v>9/27/1999</c:v>
                </c:pt>
                <c:pt idx="67">
                  <c:v>9/27/1999</c:v>
                </c:pt>
                <c:pt idx="68">
                  <c:v>9/27/1999</c:v>
                </c:pt>
                <c:pt idx="69">
                  <c:v>9/27/1999</c:v>
                </c:pt>
                <c:pt idx="70">
                  <c:v>9/27/1999</c:v>
                </c:pt>
                <c:pt idx="71">
                  <c:v>10/8/1999</c:v>
                </c:pt>
                <c:pt idx="72">
                  <c:v>10/19/1999</c:v>
                </c:pt>
                <c:pt idx="73">
                  <c:v>10/28/1999</c:v>
                </c:pt>
                <c:pt idx="74">
                  <c:v>11/8/1999</c:v>
                </c:pt>
                <c:pt idx="75">
                  <c:v>11/18/1999</c:v>
                </c:pt>
                <c:pt idx="76">
                  <c:v>12/1/1999</c:v>
                </c:pt>
                <c:pt idx="77">
                  <c:v>12/9/1999</c:v>
                </c:pt>
                <c:pt idx="78">
                  <c:v>12/17/1999</c:v>
                </c:pt>
                <c:pt idx="79">
                  <c:v>12/27/1999</c:v>
                </c:pt>
                <c:pt idx="80">
                  <c:v>1/8/2000</c:v>
                </c:pt>
                <c:pt idx="81">
                  <c:v>1/18/2000</c:v>
                </c:pt>
                <c:pt idx="82">
                  <c:v>1/26/2000</c:v>
                </c:pt>
                <c:pt idx="83">
                  <c:v>2/4/2000</c:v>
                </c:pt>
                <c:pt idx="84">
                  <c:v>2/16/2000</c:v>
                </c:pt>
                <c:pt idx="85">
                  <c:v>2/28/2000</c:v>
                </c:pt>
                <c:pt idx="86">
                  <c:v>3/7/2000</c:v>
                </c:pt>
                <c:pt idx="87">
                  <c:v>3/16/2000</c:v>
                </c:pt>
                <c:pt idx="88">
                  <c:v>3/30/2000</c:v>
                </c:pt>
                <c:pt idx="89">
                  <c:v>4/8/2000</c:v>
                </c:pt>
                <c:pt idx="90">
                  <c:v>4/17/2000</c:v>
                </c:pt>
                <c:pt idx="91">
                  <c:v>4/25/2000</c:v>
                </c:pt>
                <c:pt idx="92">
                  <c:v>5/1/2000</c:v>
                </c:pt>
                <c:pt idx="93">
                  <c:v>5/11/2000</c:v>
                </c:pt>
                <c:pt idx="94">
                  <c:v>5/19/2000</c:v>
                </c:pt>
                <c:pt idx="95">
                  <c:v>5/29/2000</c:v>
                </c:pt>
                <c:pt idx="96">
                  <c:v>6/8/2000</c:v>
                </c:pt>
                <c:pt idx="97">
                  <c:v>6/21/2000</c:v>
                </c:pt>
                <c:pt idx="98">
                  <c:v>6/30/2000</c:v>
                </c:pt>
                <c:pt idx="99">
                  <c:v>7/12/2000</c:v>
                </c:pt>
                <c:pt idx="100">
                  <c:v>7/24/2000</c:v>
                </c:pt>
                <c:pt idx="101">
                  <c:v>8/2/2000</c:v>
                </c:pt>
                <c:pt idx="102">
                  <c:v>8/29/2000</c:v>
                </c:pt>
                <c:pt idx="103">
                  <c:v>10/24/2000</c:v>
                </c:pt>
                <c:pt idx="104">
                  <c:v>1/7/2001</c:v>
                </c:pt>
                <c:pt idx="105">
                  <c:v>4/28/2001</c:v>
                </c:pt>
                <c:pt idx="106">
                  <c:v>6/4/2001</c:v>
                </c:pt>
                <c:pt idx="107">
                  <c:v>8/14/2001</c:v>
                </c:pt>
                <c:pt idx="108">
                  <c:v>9/15/2001</c:v>
                </c:pt>
                <c:pt idx="109">
                  <c:v>10/27/2001</c:v>
                </c:pt>
                <c:pt idx="110">
                  <c:v>12/1/2001</c:v>
                </c:pt>
                <c:pt idx="111">
                  <c:v>2/5/2002</c:v>
                </c:pt>
                <c:pt idx="112">
                  <c:v>2/23/2002</c:v>
                </c:pt>
                <c:pt idx="113">
                  <c:v>3/17/2002</c:v>
                </c:pt>
                <c:pt idx="114">
                  <c:v>4/13/2002</c:v>
                </c:pt>
                <c:pt idx="115">
                  <c:v>5/12/2002</c:v>
                </c:pt>
                <c:pt idx="116">
                  <c:v>6/9/2002</c:v>
                </c:pt>
                <c:pt idx="117">
                  <c:v>7/24/2002</c:v>
                </c:pt>
                <c:pt idx="118">
                  <c:v>6/29/2003</c:v>
                </c:pt>
                <c:pt idx="119">
                  <c:v>8/23/2003</c:v>
                </c:pt>
                <c:pt idx="120">
                  <c:v>9/14/2003</c:v>
                </c:pt>
                <c:pt idx="121">
                  <c:v>1/4/2004</c:v>
                </c:pt>
                <c:pt idx="122">
                  <c:v>6/14/2004</c:v>
                </c:pt>
                <c:pt idx="123">
                  <c:v>11/25/2004</c:v>
                </c:pt>
                <c:pt idx="124">
                  <c:v>4/16/2005</c:v>
                </c:pt>
                <c:pt idx="125">
                  <c:v>10/22/2005</c:v>
                </c:pt>
                <c:pt idx="126">
                  <c:v>5/4/2008</c:v>
                </c:pt>
                <c:pt idx="127">
                  <c:v>7/15/2008</c:v>
                </c:pt>
                <c:pt idx="128">
                  <c:v>8/28/2008</c:v>
                </c:pt>
                <c:pt idx="129">
                  <c:v>1/9/2010</c:v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</c:strCache>
            </c:strRef>
          </c:cat>
          <c:val>
            <c:numRef>
              <c:f>リトルカブ!$F$3:$F$524</c:f>
              <c:numCache>
                <c:formatCode>General</c:formatCode>
                <c:ptCount val="522"/>
                <c:pt idx="0">
                  <c:v>56.3</c:v>
                </c:pt>
                <c:pt idx="1">
                  <c:v>66.8</c:v>
                </c:pt>
                <c:pt idx="2">
                  <c:v>66.1</c:v>
                </c:pt>
                <c:pt idx="3">
                  <c:v>64.2</c:v>
                </c:pt>
                <c:pt idx="4">
                  <c:v>83.2</c:v>
                </c:pt>
                <c:pt idx="5">
                  <c:v>58.7</c:v>
                </c:pt>
                <c:pt idx="6">
                  <c:v>85.3</c:v>
                </c:pt>
                <c:pt idx="7">
                  <c:v>72.1</c:v>
                </c:pt>
                <c:pt idx="8">
                  <c:v>62.3</c:v>
                </c:pt>
                <c:pt idx="9">
                  <c:v>75.6</c:v>
                </c:pt>
                <c:pt idx="10">
                  <c:v>64.7</c:v>
                </c:pt>
                <c:pt idx="11">
                  <c:v>67.1</c:v>
                </c:pt>
                <c:pt idx="12">
                  <c:v>67.5</c:v>
                </c:pt>
                <c:pt idx="13">
                  <c:v>64.7</c:v>
                </c:pt>
                <c:pt idx="14">
                  <c:v>71.6</c:v>
                </c:pt>
                <c:pt idx="15">
                  <c:v>79.5</c:v>
                </c:pt>
                <c:pt idx="16">
                  <c:v>68.3</c:v>
                </c:pt>
                <c:pt idx="17">
                  <c:v>74.3</c:v>
                </c:pt>
                <c:pt idx="18">
                  <c:v>63.7</c:v>
                </c:pt>
                <c:pt idx="19">
                  <c:v>67.4</c:v>
                </c:pt>
                <c:pt idx="20">
                  <c:v>63.7</c:v>
                </c:pt>
                <c:pt idx="21">
                  <c:v>76</c:v>
                </c:pt>
                <c:pt idx="22">
                  <c:v>59.5</c:v>
                </c:pt>
                <c:pt idx="23">
                  <c:v>61.9</c:v>
                </c:pt>
                <c:pt idx="24">
                  <c:v>72.3</c:v>
                </c:pt>
                <c:pt idx="25">
                  <c:v>61.3</c:v>
                </c:pt>
                <c:pt idx="26">
                  <c:v>67.6</c:v>
                </c:pt>
                <c:pt idx="27">
                  <c:v>61.9</c:v>
                </c:pt>
                <c:pt idx="30">
                  <c:v>59.3</c:v>
                </c:pt>
                <c:pt idx="31">
                  <c:v>62.4</c:v>
                </c:pt>
                <c:pt idx="32">
                  <c:v>64.9</c:v>
                </c:pt>
                <c:pt idx="33">
                  <c:v>63.4</c:v>
                </c:pt>
                <c:pt idx="34">
                  <c:v>51.7</c:v>
                </c:pt>
                <c:pt idx="35">
                  <c:v>68.6</c:v>
                </c:pt>
                <c:pt idx="36">
                  <c:v>62.3</c:v>
                </c:pt>
                <c:pt idx="37">
                  <c:v>58</c:v>
                </c:pt>
                <c:pt idx="38">
                  <c:v>64.5</c:v>
                </c:pt>
                <c:pt idx="39">
                  <c:v>57.5</c:v>
                </c:pt>
                <c:pt idx="40">
                  <c:v>62.1</c:v>
                </c:pt>
                <c:pt idx="41">
                  <c:v>60.7</c:v>
                </c:pt>
                <c:pt idx="42">
                  <c:v>70</c:v>
                </c:pt>
                <c:pt idx="43">
                  <c:v>55.8</c:v>
                </c:pt>
                <c:pt idx="44">
                  <c:v>60</c:v>
                </c:pt>
                <c:pt idx="45">
                  <c:v>74.7</c:v>
                </c:pt>
                <c:pt idx="46">
                  <c:v>55.3</c:v>
                </c:pt>
                <c:pt idx="47">
                  <c:v>63.3</c:v>
                </c:pt>
                <c:pt idx="48">
                  <c:v>58.6969696969699</c:v>
                </c:pt>
                <c:pt idx="49">
                  <c:v>75.7692307692308</c:v>
                </c:pt>
                <c:pt idx="50">
                  <c:v>67.7199999999997</c:v>
                </c:pt>
                <c:pt idx="51">
                  <c:v>50.7352941176471</c:v>
                </c:pt>
                <c:pt idx="52">
                  <c:v>65.5172413793104</c:v>
                </c:pt>
                <c:pt idx="53">
                  <c:v>62.0000000000002</c:v>
                </c:pt>
                <c:pt idx="54">
                  <c:v>53.6756756756758</c:v>
                </c:pt>
                <c:pt idx="55">
                  <c:v>75.1785714285714</c:v>
                </c:pt>
                <c:pt idx="56">
                  <c:v>68.2258064516129</c:v>
                </c:pt>
                <c:pt idx="57">
                  <c:v>65.1290322580644</c:v>
                </c:pt>
                <c:pt idx="58">
                  <c:v>84.619047619048</c:v>
                </c:pt>
                <c:pt idx="59">
                  <c:v>66.0416666666667</c:v>
                </c:pt>
                <c:pt idx="60">
                  <c:v>63.3199999999997</c:v>
                </c:pt>
                <c:pt idx="61">
                  <c:v>75.2173913043478</c:v>
                </c:pt>
                <c:pt idx="62">
                  <c:v>77.5199999999997</c:v>
                </c:pt>
                <c:pt idx="63">
                  <c:v>62.7500000000003</c:v>
                </c:pt>
                <c:pt idx="64">
                  <c:v>71.2258064516127</c:v>
                </c:pt>
                <c:pt idx="65">
                  <c:v>62</c:v>
                </c:pt>
                <c:pt idx="66">
                  <c:v>75.7241379310346</c:v>
                </c:pt>
                <c:pt idx="67">
                  <c:v>74.692307692308</c:v>
                </c:pt>
                <c:pt idx="68">
                  <c:v>73.8571428571426</c:v>
                </c:pt>
                <c:pt idx="69">
                  <c:v>78.2592592592597</c:v>
                </c:pt>
                <c:pt idx="70">
                  <c:v>66.4516129032258</c:v>
                </c:pt>
                <c:pt idx="71">
                  <c:v>68.4999999999997</c:v>
                </c:pt>
                <c:pt idx="72">
                  <c:v>66.2187499999999</c:v>
                </c:pt>
                <c:pt idx="73">
                  <c:v>67.1000000000004</c:v>
                </c:pt>
                <c:pt idx="74">
                  <c:v>61.25</c:v>
                </c:pt>
                <c:pt idx="75">
                  <c:v>60.7714285714288</c:v>
                </c:pt>
                <c:pt idx="76">
                  <c:v>66.4687499999991</c:v>
                </c:pt>
                <c:pt idx="77">
                  <c:v>60.5428571428576</c:v>
                </c:pt>
                <c:pt idx="78">
                  <c:v>62.9117647058828</c:v>
                </c:pt>
                <c:pt idx="79">
                  <c:v>64.3437499999993</c:v>
                </c:pt>
                <c:pt idx="80">
                  <c:v>53.2800000000003</c:v>
                </c:pt>
                <c:pt idx="81">
                  <c:v>70.0666666666669</c:v>
                </c:pt>
                <c:pt idx="82">
                  <c:v>56.5666666666669</c:v>
                </c:pt>
                <c:pt idx="83">
                  <c:v>67.2222222222222</c:v>
                </c:pt>
                <c:pt idx="84">
                  <c:v>58.59375</c:v>
                </c:pt>
                <c:pt idx="85">
                  <c:v>71.3333333333333</c:v>
                </c:pt>
                <c:pt idx="86">
                  <c:v>60.7741935483864</c:v>
                </c:pt>
                <c:pt idx="87">
                  <c:v>61.5000000000003</c:v>
                </c:pt>
                <c:pt idx="88">
                  <c:v>64.4482758620695</c:v>
                </c:pt>
                <c:pt idx="89">
                  <c:v>59.5624999999995</c:v>
                </c:pt>
                <c:pt idx="90">
                  <c:v>67.8823529411763</c:v>
                </c:pt>
                <c:pt idx="91">
                  <c:v>70.3125</c:v>
                </c:pt>
                <c:pt idx="92">
                  <c:v>68.2666666666664</c:v>
                </c:pt>
                <c:pt idx="93">
                  <c:v>67.9642857142868</c:v>
                </c:pt>
                <c:pt idx="94">
                  <c:v>60</c:v>
                </c:pt>
                <c:pt idx="95">
                  <c:v>63.2333333333324</c:v>
                </c:pt>
                <c:pt idx="96">
                  <c:v>74.5517241379313</c:v>
                </c:pt>
                <c:pt idx="97">
                  <c:v>73.7600000000006</c:v>
                </c:pt>
                <c:pt idx="98">
                  <c:v>61.6451612903221</c:v>
                </c:pt>
                <c:pt idx="99">
                  <c:v>68.451612903226</c:v>
                </c:pt>
                <c:pt idx="100">
                  <c:v>72.2333333333336</c:v>
                </c:pt>
                <c:pt idx="101">
                  <c:v>62.0322580645159</c:v>
                </c:pt>
                <c:pt idx="102">
                  <c:v>65.1935483870963</c:v>
                </c:pt>
                <c:pt idx="103">
                  <c:v>51.7500000000007</c:v>
                </c:pt>
                <c:pt idx="104">
                  <c:v>41.4000000000002</c:v>
                </c:pt>
                <c:pt idx="105">
                  <c:v>39.6774193548387</c:v>
                </c:pt>
                <c:pt idx="106">
                  <c:v>48.8333333333333</c:v>
                </c:pt>
                <c:pt idx="107">
                  <c:v>51.8333333333333</c:v>
                </c:pt>
                <c:pt idx="108">
                  <c:v>45.4999999999995</c:v>
                </c:pt>
                <c:pt idx="109">
                  <c:v>55.0645161290325</c:v>
                </c:pt>
                <c:pt idx="110">
                  <c:v>52.212121212121</c:v>
                </c:pt>
                <c:pt idx="111">
                  <c:v>48.7878787878788</c:v>
                </c:pt>
                <c:pt idx="112">
                  <c:v>49.1875000000005</c:v>
                </c:pt>
                <c:pt idx="113">
                  <c:v>55.2666666666664</c:v>
                </c:pt>
                <c:pt idx="114">
                  <c:v>45.5454545454543</c:v>
                </c:pt>
                <c:pt idx="115">
                  <c:v>52.137931034483</c:v>
                </c:pt>
                <c:pt idx="116">
                  <c:v>47.9000000000002</c:v>
                </c:pt>
                <c:pt idx="117">
                  <c:v>48.7714285714277</c:v>
                </c:pt>
                <c:pt idx="118">
                  <c:v>35.9687500000007</c:v>
                </c:pt>
                <c:pt idx="119">
                  <c:v>66.0999999999998</c:v>
                </c:pt>
                <c:pt idx="120">
                  <c:v>56.6567164179102</c:v>
                </c:pt>
                <c:pt idx="121">
                  <c:v>50.6250000000007</c:v>
                </c:pt>
                <c:pt idx="122">
                  <c:v>44.9629629629622</c:v>
                </c:pt>
                <c:pt idx="123">
                  <c:v>44.3434343434346</c:v>
                </c:pt>
                <c:pt idx="124">
                  <c:v>45.4999999999995</c:v>
                </c:pt>
                <c:pt idx="125">
                  <c:v>42.7000000000007</c:v>
                </c:pt>
                <c:pt idx="126">
                  <c:v>29.6249999999998</c:v>
                </c:pt>
                <c:pt idx="127">
                  <c:v>59.0967741935486</c:v>
                </c:pt>
                <c:pt idx="128">
                  <c:v>55.952380952381</c:v>
                </c:pt>
                <c:pt idx="129">
                  <c:v>211.782608695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28367"/>
        <c:axId val="45703117"/>
      </c:lineChart>
      <c:catAx>
        <c:axId val="62028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日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03117"/>
        <c:crossesAt val="0"/>
        <c:auto val="1"/>
        <c:lblAlgn val="ctr"/>
        <c:lblOffset val="100"/>
        <c:noMultiLvlLbl val="0"/>
      </c:catAx>
      <c:valAx>
        <c:axId val="45703117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km/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;&quot;△ &quot;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28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18" activePane="bottomLeft" state="frozen"/>
      <selection pane="topLeft" activeCell="A1" activeCellId="0" sqref="A1"/>
      <selection pane="bottomLeft" activeCell="D140" activeCellId="0" sqref="D14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3" min="3" style="2" width="10.99"/>
    <col collapsed="false" customWidth="true" hidden="false" outlineLevel="0" max="4" min="4" style="1" width="9.49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C1" s="1"/>
    </row>
    <row r="2" customFormat="false" ht="13.5" hidden="false" customHeight="fals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</row>
    <row r="3" customFormat="false" ht="13.5" hidden="false" customHeight="false" outlineLevel="0" collapsed="false">
      <c r="B3" s="4" t="n">
        <v>35818</v>
      </c>
      <c r="C3" s="2" t="n">
        <v>1267.3</v>
      </c>
      <c r="D3" s="5"/>
      <c r="E3" s="5"/>
      <c r="F3" s="2" t="n">
        <v>56.3</v>
      </c>
    </row>
    <row r="4" customFormat="false" ht="13.5" hidden="false" customHeight="false" outlineLevel="0" collapsed="false">
      <c r="B4" s="4" t="n">
        <v>35827</v>
      </c>
      <c r="C4" s="2" t="n">
        <v>1467.6</v>
      </c>
      <c r="D4" s="2" t="n">
        <f aca="false">IF(C4=0,"",C4-C3)</f>
        <v>200.3</v>
      </c>
      <c r="E4" s="5"/>
      <c r="F4" s="2" t="n">
        <v>66.8</v>
      </c>
    </row>
    <row r="5" customFormat="false" ht="13.5" hidden="false" customHeight="false" outlineLevel="0" collapsed="false">
      <c r="B5" s="4" t="n">
        <v>35838</v>
      </c>
      <c r="C5" s="2" t="n">
        <v>1672.6</v>
      </c>
      <c r="D5" s="2" t="n">
        <f aca="false">IF(C5=0,"",C5-C4)</f>
        <v>205</v>
      </c>
      <c r="E5" s="5"/>
      <c r="F5" s="2" t="n">
        <v>66.1</v>
      </c>
    </row>
    <row r="6" customFormat="false" ht="13.5" hidden="false" customHeight="false" outlineLevel="0" collapsed="false">
      <c r="B6" s="4" t="n">
        <v>35849</v>
      </c>
      <c r="C6" s="2" t="n">
        <v>1884.4</v>
      </c>
      <c r="D6" s="2" t="n">
        <f aca="false">IF(C6=0,"",C6-C5)</f>
        <v>211.8</v>
      </c>
      <c r="E6" s="5"/>
      <c r="F6" s="2" t="n">
        <v>64.2</v>
      </c>
    </row>
    <row r="7" customFormat="false" ht="13.5" hidden="false" customHeight="false" outlineLevel="0" collapsed="false">
      <c r="B7" s="4" t="n">
        <v>35860</v>
      </c>
      <c r="C7" s="2" t="n">
        <v>2150.8</v>
      </c>
      <c r="D7" s="2" t="n">
        <f aca="false">IF(C7=0,"",C7-C6)</f>
        <v>266.4</v>
      </c>
      <c r="E7" s="5"/>
      <c r="F7" s="2" t="n">
        <v>83.2</v>
      </c>
    </row>
    <row r="8" customFormat="false" ht="13.5" hidden="false" customHeight="false" outlineLevel="0" collapsed="false">
      <c r="B8" s="4" t="n">
        <v>35870</v>
      </c>
      <c r="C8" s="2" t="n">
        <v>2373.7</v>
      </c>
      <c r="D8" s="2" t="n">
        <f aca="false">IF(C8=0,"",C8-C7)</f>
        <v>222.9</v>
      </c>
      <c r="E8" s="5"/>
      <c r="F8" s="2" t="n">
        <v>58.7</v>
      </c>
    </row>
    <row r="9" customFormat="false" ht="13.5" hidden="false" customHeight="false" outlineLevel="0" collapsed="false">
      <c r="B9" s="4" t="n">
        <v>35881</v>
      </c>
      <c r="C9" s="2" t="n">
        <v>2638.2</v>
      </c>
      <c r="D9" s="2" t="n">
        <f aca="false">IF(C9=0,"",C9-C8)</f>
        <v>264.5</v>
      </c>
      <c r="E9" s="5"/>
      <c r="F9" s="2" t="n">
        <v>85.3</v>
      </c>
    </row>
    <row r="10" customFormat="false" ht="13.5" hidden="false" customHeight="false" outlineLevel="0" collapsed="false">
      <c r="B10" s="4" t="n">
        <v>35895</v>
      </c>
      <c r="C10" s="2" t="n">
        <v>2868.9</v>
      </c>
      <c r="D10" s="2" t="n">
        <f aca="false">IF(C10=0,"",C10-C9)</f>
        <v>230.7</v>
      </c>
      <c r="E10" s="5"/>
      <c r="F10" s="2" t="n">
        <v>72.1</v>
      </c>
    </row>
    <row r="11" customFormat="false" ht="13.5" hidden="false" customHeight="false" outlineLevel="0" collapsed="false">
      <c r="B11" s="4" t="n">
        <v>35902</v>
      </c>
      <c r="C11" s="2" t="n">
        <v>3093.7</v>
      </c>
      <c r="D11" s="2" t="n">
        <f aca="false">IF(C11=0,"",C11-C10)</f>
        <v>224.8</v>
      </c>
      <c r="E11" s="5"/>
      <c r="F11" s="2" t="n">
        <v>62.3</v>
      </c>
    </row>
    <row r="12" customFormat="false" ht="13.5" hidden="false" customHeight="false" outlineLevel="0" collapsed="false">
      <c r="B12" s="4" t="n">
        <v>35910</v>
      </c>
      <c r="C12" s="2" t="n">
        <v>3358.2</v>
      </c>
      <c r="D12" s="2" t="n">
        <f aca="false">IF(C12=0,"",C12-C11)</f>
        <v>264.5</v>
      </c>
      <c r="E12" s="5"/>
      <c r="F12" s="2" t="n">
        <v>75.6</v>
      </c>
    </row>
    <row r="13" customFormat="false" ht="13.5" hidden="false" customHeight="false" outlineLevel="0" collapsed="false">
      <c r="B13" s="4" t="n">
        <v>35923</v>
      </c>
      <c r="C13" s="2" t="n">
        <v>3584.6</v>
      </c>
      <c r="D13" s="2" t="n">
        <f aca="false">IF(C13=0,"",C13-C12)</f>
        <v>226.4</v>
      </c>
      <c r="E13" s="5"/>
      <c r="F13" s="2" t="n">
        <v>64.7</v>
      </c>
    </row>
    <row r="14" customFormat="false" ht="13.5" hidden="false" customHeight="false" outlineLevel="0" collapsed="false">
      <c r="B14" s="4" t="n">
        <v>35932</v>
      </c>
      <c r="C14" s="2" t="n">
        <v>3799.4</v>
      </c>
      <c r="D14" s="2" t="n">
        <f aca="false">IF(C14=0,"",C14-C13)</f>
        <v>214.8</v>
      </c>
      <c r="E14" s="5"/>
      <c r="F14" s="2" t="n">
        <v>67.1</v>
      </c>
    </row>
    <row r="15" customFormat="false" ht="13.5" hidden="false" customHeight="false" outlineLevel="0" collapsed="false">
      <c r="B15" s="4" t="n">
        <v>35942</v>
      </c>
      <c r="C15" s="2" t="n">
        <v>4042.3</v>
      </c>
      <c r="D15" s="2" t="n">
        <f aca="false">IF(C15=0,"",C15-C14)</f>
        <v>242.9</v>
      </c>
      <c r="E15" s="5"/>
      <c r="F15" s="2" t="n">
        <v>67.5</v>
      </c>
    </row>
    <row r="16" customFormat="false" ht="13.5" hidden="false" customHeight="false" outlineLevel="0" collapsed="false">
      <c r="B16" s="4" t="n">
        <v>35971</v>
      </c>
      <c r="C16" s="2" t="n">
        <v>4268.8</v>
      </c>
      <c r="D16" s="2" t="n">
        <f aca="false">IF(C16=0,"",C16-C15)</f>
        <v>226.5</v>
      </c>
      <c r="E16" s="5"/>
      <c r="F16" s="2" t="n">
        <v>64.7</v>
      </c>
    </row>
    <row r="17" customFormat="false" ht="13.5" hidden="false" customHeight="false" outlineLevel="0" collapsed="false">
      <c r="B17" s="4" t="n">
        <v>35983</v>
      </c>
      <c r="C17" s="2" t="n">
        <v>4519.5</v>
      </c>
      <c r="D17" s="2" t="n">
        <f aca="false">IF(C17=0,"",C17-C16)</f>
        <v>250.7</v>
      </c>
      <c r="E17" s="5"/>
      <c r="F17" s="2" t="n">
        <v>71.6</v>
      </c>
    </row>
    <row r="18" customFormat="false" ht="13.5" hidden="false" customHeight="false" outlineLevel="0" collapsed="false">
      <c r="B18" s="4" t="n">
        <v>35993</v>
      </c>
      <c r="C18" s="2" t="n">
        <v>4781.9</v>
      </c>
      <c r="D18" s="2" t="n">
        <f aca="false">IF(C18=0,"",C18-C17)</f>
        <v>262.4</v>
      </c>
      <c r="E18" s="5"/>
      <c r="F18" s="2" t="n">
        <v>79.5</v>
      </c>
    </row>
    <row r="19" customFormat="false" ht="13.5" hidden="false" customHeight="false" outlineLevel="0" collapsed="false">
      <c r="B19" s="4" t="n">
        <v>36005</v>
      </c>
      <c r="C19" s="2" t="n">
        <v>5014.1</v>
      </c>
      <c r="D19" s="2" t="n">
        <f aca="false">IF(C19=0,"",C19-C18)</f>
        <v>232.200000000001</v>
      </c>
      <c r="E19" s="5"/>
      <c r="F19" s="2" t="n">
        <v>68.3</v>
      </c>
    </row>
    <row r="20" customFormat="false" ht="13.5" hidden="false" customHeight="false" outlineLevel="0" collapsed="false">
      <c r="B20" s="4" t="n">
        <v>36015</v>
      </c>
      <c r="C20" s="2" t="n">
        <v>5283</v>
      </c>
      <c r="D20" s="2" t="n">
        <f aca="false">IF(C20=0,"",C20-C19)</f>
        <v>268.9</v>
      </c>
      <c r="E20" s="5"/>
      <c r="F20" s="2" t="n">
        <v>74.3</v>
      </c>
    </row>
    <row r="21" customFormat="false" ht="13.5" hidden="false" customHeight="false" outlineLevel="0" collapsed="false">
      <c r="B21" s="4" t="n">
        <v>36027</v>
      </c>
      <c r="C21" s="2" t="n">
        <v>5499.4</v>
      </c>
      <c r="D21" s="2" t="n">
        <f aca="false">IF(C21=0,"",C21-C20)</f>
        <v>216.4</v>
      </c>
      <c r="E21" s="5"/>
      <c r="F21" s="2" t="n">
        <v>63.7</v>
      </c>
    </row>
    <row r="22" customFormat="false" ht="13.5" hidden="false" customHeight="false" outlineLevel="0" collapsed="false">
      <c r="B22" s="4" t="n">
        <v>36040</v>
      </c>
      <c r="C22" s="2" t="n">
        <v>5721.8</v>
      </c>
      <c r="D22" s="2" t="n">
        <f aca="false">IF(C22=0,"",C22-C21)</f>
        <v>222.400000000001</v>
      </c>
      <c r="E22" s="5"/>
      <c r="F22" s="2" t="n">
        <v>67.4</v>
      </c>
    </row>
    <row r="23" customFormat="false" ht="13.5" hidden="false" customHeight="false" outlineLevel="0" collapsed="false">
      <c r="B23" s="4" t="n">
        <v>36046</v>
      </c>
      <c r="C23" s="2" t="n">
        <v>5919.2</v>
      </c>
      <c r="D23" s="2" t="n">
        <f aca="false">IF(C23=0,"",C23-C22)</f>
        <v>197.4</v>
      </c>
      <c r="E23" s="5"/>
      <c r="F23" s="2" t="n">
        <v>63.7</v>
      </c>
    </row>
    <row r="24" customFormat="false" ht="13.5" hidden="false" customHeight="false" outlineLevel="0" collapsed="false">
      <c r="B24" s="4" t="n">
        <v>36055</v>
      </c>
      <c r="C24" s="2" t="n">
        <v>6124.4</v>
      </c>
      <c r="D24" s="2" t="n">
        <f aca="false">IF(C24=0,"",C24-C23)</f>
        <v>205.2</v>
      </c>
      <c r="E24" s="5"/>
      <c r="F24" s="2" t="n">
        <v>76</v>
      </c>
    </row>
    <row r="25" customFormat="false" ht="13.5" hidden="false" customHeight="false" outlineLevel="0" collapsed="false">
      <c r="B25" s="4" t="n">
        <v>36066</v>
      </c>
      <c r="C25" s="2" t="n">
        <v>6302.8</v>
      </c>
      <c r="D25" s="2" t="n">
        <f aca="false">IF(C25=0,"",C25-C24)</f>
        <v>178.400000000001</v>
      </c>
      <c r="E25" s="5"/>
      <c r="F25" s="2" t="n">
        <v>59.5</v>
      </c>
    </row>
    <row r="26" customFormat="false" ht="13.5" hidden="false" customHeight="false" outlineLevel="0" collapsed="false">
      <c r="B26" s="4" t="n">
        <v>36075</v>
      </c>
      <c r="C26" s="2" t="n">
        <v>6513.1</v>
      </c>
      <c r="D26" s="2" t="n">
        <f aca="false">IF(C26=0,"",C26-C25)</f>
        <v>210.3</v>
      </c>
      <c r="E26" s="5"/>
      <c r="F26" s="2" t="n">
        <v>61.9</v>
      </c>
    </row>
    <row r="27" customFormat="false" ht="13.5" hidden="false" customHeight="false" outlineLevel="0" collapsed="false">
      <c r="B27" s="4" t="n">
        <v>36084</v>
      </c>
      <c r="C27" s="2" t="n">
        <v>6737.1</v>
      </c>
      <c r="D27" s="2" t="n">
        <f aca="false">IF(C27=0,"",C27-C26)</f>
        <v>224</v>
      </c>
      <c r="E27" s="5"/>
      <c r="F27" s="2" t="n">
        <v>72.3</v>
      </c>
    </row>
    <row r="28" customFormat="false" ht="13.5" hidden="false" customHeight="false" outlineLevel="0" collapsed="false">
      <c r="B28" s="4" t="n">
        <v>36094</v>
      </c>
      <c r="C28" s="2" t="n">
        <v>6957.6</v>
      </c>
      <c r="D28" s="2" t="n">
        <f aca="false">IF(C28=0,"",C28-C27)</f>
        <v>220.5</v>
      </c>
      <c r="E28" s="5"/>
      <c r="F28" s="2" t="n">
        <v>61.3</v>
      </c>
    </row>
    <row r="29" customFormat="false" ht="13.5" hidden="false" customHeight="false" outlineLevel="0" collapsed="false">
      <c r="B29" s="4" t="n">
        <v>36103</v>
      </c>
      <c r="C29" s="2" t="n">
        <v>7174</v>
      </c>
      <c r="D29" s="2" t="n">
        <f aca="false">IF(C29=0,"",C29-C28)</f>
        <v>216.4</v>
      </c>
      <c r="E29" s="5"/>
      <c r="F29" s="2" t="n">
        <v>67.6</v>
      </c>
    </row>
    <row r="30" customFormat="false" ht="13.5" hidden="false" customHeight="false" outlineLevel="0" collapsed="false">
      <c r="B30" s="4" t="n">
        <v>36115</v>
      </c>
      <c r="C30" s="2" t="n">
        <v>7384.3</v>
      </c>
      <c r="D30" s="2" t="n">
        <f aca="false">IF(C30=0,"",C30-C29)</f>
        <v>210.3</v>
      </c>
      <c r="E30" s="5"/>
      <c r="F30" s="2" t="n">
        <v>61.9</v>
      </c>
    </row>
    <row r="31" customFormat="false" ht="13.5" hidden="false" customHeight="false" outlineLevel="0" collapsed="false">
      <c r="B31" s="6" t="n">
        <v>36124</v>
      </c>
      <c r="C31" s="5"/>
      <c r="D31" s="5" t="str">
        <f aca="false">IF(C31=0,"",C31-C30)</f>
        <v/>
      </c>
      <c r="E31" s="7" t="n">
        <v>3.2</v>
      </c>
      <c r="F31" s="5"/>
    </row>
    <row r="32" customFormat="false" ht="13.5" hidden="false" customHeight="false" outlineLevel="0" collapsed="false">
      <c r="B32" s="6" t="n">
        <v>36132</v>
      </c>
      <c r="C32" s="5"/>
      <c r="D32" s="5" t="str">
        <f aca="false">IF(C32=0,"",C32-C31)</f>
        <v/>
      </c>
      <c r="E32" s="7" t="n">
        <v>2.1</v>
      </c>
      <c r="F32" s="5"/>
    </row>
    <row r="33" customFormat="false" ht="13.5" hidden="false" customHeight="false" outlineLevel="0" collapsed="false">
      <c r="B33" s="4" t="n">
        <v>36138</v>
      </c>
      <c r="C33" s="2" t="n">
        <v>7888</v>
      </c>
      <c r="D33" s="5"/>
      <c r="E33" s="5"/>
      <c r="F33" s="2" t="n">
        <v>59.3</v>
      </c>
    </row>
    <row r="34" customFormat="false" ht="13.5" hidden="false" customHeight="false" outlineLevel="0" collapsed="false">
      <c r="B34" s="4" t="n">
        <v>36146</v>
      </c>
      <c r="C34" s="2" t="n">
        <v>8091.9</v>
      </c>
      <c r="D34" s="2" t="n">
        <f aca="false">IF(C34=0,"",C34-C33)</f>
        <v>203.9</v>
      </c>
      <c r="E34" s="5"/>
      <c r="F34" s="2" t="n">
        <v>62.4</v>
      </c>
    </row>
    <row r="35" customFormat="false" ht="13.5" hidden="false" customHeight="false" outlineLevel="0" collapsed="false">
      <c r="B35" s="4" t="n">
        <v>36157</v>
      </c>
      <c r="C35" s="2" t="n">
        <v>8260.6</v>
      </c>
      <c r="D35" s="2" t="n">
        <f aca="false">IF(C35=0,"",C35-C34)</f>
        <v>168.700000000001</v>
      </c>
      <c r="E35" s="5"/>
      <c r="F35" s="2" t="n">
        <v>64.9</v>
      </c>
    </row>
    <row r="36" customFormat="false" ht="13.5" hidden="false" customHeight="false" outlineLevel="0" collapsed="false">
      <c r="B36" s="4" t="n">
        <v>36168</v>
      </c>
      <c r="C36" s="2" t="n">
        <v>8412.8</v>
      </c>
      <c r="D36" s="2" t="n">
        <f aca="false">IF(C36=0,"",C36-C35)</f>
        <v>152.199999999999</v>
      </c>
      <c r="E36" s="5"/>
      <c r="F36" s="2" t="n">
        <v>63.4</v>
      </c>
    </row>
    <row r="37" customFormat="false" ht="13.5" hidden="false" customHeight="false" outlineLevel="0" collapsed="false">
      <c r="B37" s="4" t="n">
        <v>36180</v>
      </c>
      <c r="C37" s="2" t="n">
        <v>8588.4</v>
      </c>
      <c r="D37" s="2" t="n">
        <f aca="false">IF(C37=0,"",C37-C36)</f>
        <v>175.6</v>
      </c>
      <c r="E37" s="5"/>
      <c r="F37" s="2" t="n">
        <v>51.7</v>
      </c>
    </row>
    <row r="38" customFormat="false" ht="13.5" hidden="false" customHeight="false" outlineLevel="0" collapsed="false">
      <c r="B38" s="4" t="n">
        <v>36187</v>
      </c>
      <c r="C38" s="2" t="n">
        <v>8766.7</v>
      </c>
      <c r="D38" s="2" t="n">
        <f aca="false">IF(C38=0,"",C38-C37)</f>
        <v>178.300000000001</v>
      </c>
      <c r="E38" s="5"/>
      <c r="F38" s="2" t="n">
        <v>68.6</v>
      </c>
    </row>
    <row r="39" customFormat="false" ht="13.5" hidden="false" customHeight="false" outlineLevel="0" collapsed="false">
      <c r="B39" s="4" t="n">
        <v>36194</v>
      </c>
      <c r="C39" s="2" t="n">
        <v>8916.2</v>
      </c>
      <c r="D39" s="2" t="n">
        <f aca="false">IF(C39=0,"",C39-C38)</f>
        <v>149.5</v>
      </c>
      <c r="E39" s="5"/>
      <c r="F39" s="2" t="n">
        <v>62.3</v>
      </c>
    </row>
    <row r="40" customFormat="false" ht="13.5" hidden="false" customHeight="false" outlineLevel="0" collapsed="false">
      <c r="B40" s="4" t="n">
        <v>36206</v>
      </c>
      <c r="C40" s="2" t="n">
        <v>9113.8</v>
      </c>
      <c r="D40" s="2" t="n">
        <f aca="false">IF(C40=0,"",C40-C39)</f>
        <v>197.599999999999</v>
      </c>
      <c r="E40" s="5"/>
      <c r="F40" s="2" t="n">
        <v>58</v>
      </c>
    </row>
    <row r="41" customFormat="false" ht="13.5" hidden="false" customHeight="false" outlineLevel="0" collapsed="false">
      <c r="B41" s="4" t="n">
        <v>36214</v>
      </c>
      <c r="C41" s="2" t="n">
        <v>9333.2</v>
      </c>
      <c r="D41" s="2" t="n">
        <f aca="false">IF(C41=0,"",C41-C40)</f>
        <v>219.400000000001</v>
      </c>
      <c r="E41" s="5"/>
      <c r="F41" s="2" t="n">
        <v>64.5</v>
      </c>
    </row>
    <row r="42" customFormat="false" ht="13.5" hidden="false" customHeight="false" outlineLevel="0" collapsed="false">
      <c r="B42" s="4" t="n">
        <v>36223</v>
      </c>
      <c r="C42" s="2" t="n">
        <v>9528.6</v>
      </c>
      <c r="D42" s="2" t="n">
        <f aca="false">IF(C42=0,"",C42-C41)</f>
        <v>195.4</v>
      </c>
      <c r="E42" s="5"/>
      <c r="F42" s="2" t="n">
        <v>57.5</v>
      </c>
    </row>
    <row r="43" customFormat="false" ht="13.5" hidden="false" customHeight="false" outlineLevel="0" collapsed="false">
      <c r="B43" s="4" t="n">
        <v>36231</v>
      </c>
      <c r="C43" s="2" t="n">
        <v>9708.8</v>
      </c>
      <c r="D43" s="2" t="n">
        <f aca="false">IF(C43=0,"",C43-C42)</f>
        <v>180.199999999999</v>
      </c>
      <c r="E43" s="5"/>
      <c r="F43" s="2" t="n">
        <v>62.1</v>
      </c>
    </row>
    <row r="44" customFormat="false" ht="13.5" hidden="false" customHeight="false" outlineLevel="0" collapsed="false">
      <c r="B44" s="4" t="n">
        <v>36237</v>
      </c>
      <c r="C44" s="2" t="n">
        <v>9866.5</v>
      </c>
      <c r="D44" s="2" t="n">
        <f aca="false">IF(C44=0,"",C44-C43)</f>
        <v>157.700000000001</v>
      </c>
      <c r="E44" s="5"/>
      <c r="F44" s="2" t="n">
        <v>60.7</v>
      </c>
    </row>
    <row r="45" customFormat="false" ht="13.5" hidden="false" customHeight="false" outlineLevel="0" collapsed="false">
      <c r="B45" s="4" t="n">
        <v>36248</v>
      </c>
      <c r="C45" s="2" t="n">
        <v>10076.4</v>
      </c>
      <c r="D45" s="2" t="n">
        <f aca="false">IF(C45=0,"",C45-C44)</f>
        <v>209.9</v>
      </c>
      <c r="E45" s="5"/>
      <c r="F45" s="2" t="n">
        <v>70</v>
      </c>
    </row>
    <row r="46" customFormat="false" ht="13.5" hidden="false" customHeight="false" outlineLevel="0" collapsed="false">
      <c r="B46" s="4" t="n">
        <v>36266</v>
      </c>
      <c r="C46" s="2" t="n">
        <v>10227.1</v>
      </c>
      <c r="D46" s="2" t="n">
        <f aca="false">IF(C46=0,"",C46-C45)</f>
        <v>150.700000000001</v>
      </c>
      <c r="E46" s="5"/>
      <c r="F46" s="2" t="n">
        <v>55.8</v>
      </c>
    </row>
    <row r="47" customFormat="false" ht="13.5" hidden="false" customHeight="false" outlineLevel="0" collapsed="false">
      <c r="B47" s="4" t="n">
        <v>36281</v>
      </c>
      <c r="C47" s="2" t="n">
        <v>10425</v>
      </c>
      <c r="D47" s="2" t="n">
        <f aca="false">IF(C47=0,"",C47-C46)</f>
        <v>197.9</v>
      </c>
      <c r="E47" s="5"/>
      <c r="F47" s="2" t="n">
        <v>60</v>
      </c>
    </row>
    <row r="48" customFormat="false" ht="13.5" hidden="false" customHeight="false" outlineLevel="0" collapsed="false">
      <c r="B48" s="4" t="n">
        <v>36294</v>
      </c>
      <c r="C48" s="2" t="n">
        <v>10656.5</v>
      </c>
      <c r="D48" s="2" t="n">
        <f aca="false">IF(C48=0,"",C48-C47)</f>
        <v>231.5</v>
      </c>
      <c r="E48" s="5"/>
      <c r="F48" s="2" t="n">
        <v>74.7</v>
      </c>
    </row>
    <row r="49" customFormat="false" ht="13.5" hidden="false" customHeight="false" outlineLevel="0" collapsed="false">
      <c r="B49" s="4" t="n">
        <v>36304</v>
      </c>
      <c r="C49" s="2" t="n">
        <v>10850.7</v>
      </c>
      <c r="D49" s="2" t="n">
        <f aca="false">IF(C49=0,"",C49-C48)</f>
        <v>194.200000000001</v>
      </c>
      <c r="E49" s="5"/>
      <c r="F49" s="2" t="n">
        <v>55.3</v>
      </c>
    </row>
    <row r="50" customFormat="false" ht="13.5" hidden="false" customHeight="false" outlineLevel="0" collapsed="false">
      <c r="B50" s="4" t="n">
        <v>36314</v>
      </c>
      <c r="C50" s="2" t="n">
        <v>11046.8</v>
      </c>
      <c r="D50" s="2" t="n">
        <f aca="false">IF(C50=0,"",C50-C49)</f>
        <v>196.099999999999</v>
      </c>
      <c r="E50" s="5"/>
      <c r="F50" s="2" t="n">
        <v>63.3</v>
      </c>
    </row>
    <row r="51" customFormat="false" ht="13.5" hidden="false" customHeight="false" outlineLevel="0" collapsed="false">
      <c r="B51" s="4" t="n">
        <v>36326</v>
      </c>
      <c r="C51" s="2" t="n">
        <v>11240.5</v>
      </c>
      <c r="D51" s="2" t="n">
        <f aca="false">IF(C51=0,"",C51-C50)</f>
        <v>193.700000000001</v>
      </c>
      <c r="E51" s="2" t="n">
        <v>3.3</v>
      </c>
      <c r="F51" s="2" t="n">
        <f aca="false">IF(E51=0,"",D51/E51)</f>
        <v>58.6969696969699</v>
      </c>
    </row>
    <row r="52" customFormat="false" ht="13.5" hidden="false" customHeight="false" outlineLevel="0" collapsed="false">
      <c r="B52" s="4" t="n">
        <v>36334</v>
      </c>
      <c r="C52" s="2" t="n">
        <v>11437.5</v>
      </c>
      <c r="D52" s="2" t="n">
        <f aca="false">IF(C52=0,"",C52-C51)</f>
        <v>197</v>
      </c>
      <c r="E52" s="2" t="n">
        <v>2.6</v>
      </c>
      <c r="F52" s="2" t="n">
        <f aca="false">IF(E52=0,"",D52/E52)</f>
        <v>75.7692307692308</v>
      </c>
    </row>
    <row r="53" customFormat="false" ht="13.5" hidden="false" customHeight="false" outlineLevel="0" collapsed="false">
      <c r="B53" s="4" t="n">
        <v>36342</v>
      </c>
      <c r="C53" s="2" t="n">
        <v>11606.8</v>
      </c>
      <c r="D53" s="2" t="n">
        <f aca="false">IF(C53=0,"",C53-C52)</f>
        <v>169.299999999999</v>
      </c>
      <c r="E53" s="2" t="n">
        <v>2.5</v>
      </c>
      <c r="F53" s="2" t="n">
        <f aca="false">IF(E53=0,"",D53/E53)</f>
        <v>67.7199999999997</v>
      </c>
    </row>
    <row r="54" customFormat="false" ht="13.5" hidden="false" customHeight="false" outlineLevel="0" collapsed="false">
      <c r="B54" s="4" t="n">
        <v>36349</v>
      </c>
      <c r="C54" s="2" t="n">
        <v>11779.3</v>
      </c>
      <c r="D54" s="2" t="n">
        <f aca="false">IF(C54=0,"",C54-C53)</f>
        <v>172.5</v>
      </c>
      <c r="E54" s="2" t="n">
        <v>3.4</v>
      </c>
      <c r="F54" s="2" t="n">
        <f aca="false">IF(E54=0,"",D54/E54)</f>
        <v>50.7352941176471</v>
      </c>
    </row>
    <row r="55" customFormat="false" ht="13.5" hidden="false" customHeight="false" outlineLevel="0" collapsed="false">
      <c r="B55" s="4" t="n">
        <v>36358</v>
      </c>
      <c r="C55" s="2" t="n">
        <v>11969.3</v>
      </c>
      <c r="D55" s="2" t="n">
        <f aca="false">IF(C55=0,"",C55-C54)</f>
        <v>190</v>
      </c>
      <c r="E55" s="2" t="n">
        <v>2.9</v>
      </c>
      <c r="F55" s="2" t="n">
        <f aca="false">IF(E55=0,"",D55/E55)</f>
        <v>65.5172413793104</v>
      </c>
    </row>
    <row r="56" customFormat="false" ht="13.5" hidden="false" customHeight="false" outlineLevel="0" collapsed="false">
      <c r="B56" s="4" t="n">
        <v>36365</v>
      </c>
      <c r="C56" s="2" t="n">
        <v>12161.5</v>
      </c>
      <c r="D56" s="2" t="n">
        <f aca="false">IF(C56=0,"",C56-C55)</f>
        <v>192.200000000001</v>
      </c>
      <c r="E56" s="2" t="n">
        <v>3.1</v>
      </c>
      <c r="F56" s="2" t="n">
        <f aca="false">IF(E56=0,"",D56/E56)</f>
        <v>62.0000000000002</v>
      </c>
    </row>
    <row r="57" customFormat="false" ht="13.5" hidden="false" customHeight="false" outlineLevel="0" collapsed="false">
      <c r="B57" s="4" t="n">
        <v>36390</v>
      </c>
      <c r="C57" s="2" t="n">
        <v>12360.1</v>
      </c>
      <c r="D57" s="2" t="n">
        <f aca="false">IF(C57=0,"",C57-C56)</f>
        <v>198.6</v>
      </c>
      <c r="E57" s="2" t="n">
        <v>3.7</v>
      </c>
      <c r="F57" s="2" t="n">
        <f aca="false">IF(E57=0,"",D57/E57)</f>
        <v>53.6756756756758</v>
      </c>
    </row>
    <row r="58" customFormat="false" ht="13.5" hidden="false" customHeight="false" outlineLevel="0" collapsed="false">
      <c r="B58" s="4" t="n">
        <v>36397</v>
      </c>
      <c r="C58" s="2" t="n">
        <v>12570.6</v>
      </c>
      <c r="D58" s="2" t="n">
        <f aca="false">IF(C58=0,"",C58-C57)</f>
        <v>210.5</v>
      </c>
      <c r="E58" s="2" t="n">
        <v>2.8</v>
      </c>
      <c r="F58" s="2" t="n">
        <f aca="false">IF(E58=0,"",D58/E58)</f>
        <v>75.1785714285714</v>
      </c>
    </row>
    <row r="59" customFormat="false" ht="13.5" hidden="false" customHeight="false" outlineLevel="0" collapsed="false">
      <c r="B59" s="4" t="n">
        <v>36406</v>
      </c>
      <c r="C59" s="2" t="n">
        <v>12782.1</v>
      </c>
      <c r="D59" s="2" t="n">
        <f aca="false">IF(C59=0,"",C59-C58)</f>
        <v>211.5</v>
      </c>
      <c r="E59" s="2" t="n">
        <v>3.1</v>
      </c>
      <c r="F59" s="2" t="n">
        <f aca="false">IF(E59=0,"",D59/E59)</f>
        <v>68.2258064516129</v>
      </c>
    </row>
    <row r="60" customFormat="false" ht="13.5" hidden="false" customHeight="false" outlineLevel="0" collapsed="false">
      <c r="B60" s="4" t="n">
        <v>36416</v>
      </c>
      <c r="C60" s="2" t="n">
        <v>12984</v>
      </c>
      <c r="D60" s="2" t="n">
        <f aca="false">IF(C60=0,"",C60-C59)</f>
        <v>201.9</v>
      </c>
      <c r="E60" s="2" t="n">
        <v>3.1</v>
      </c>
      <c r="F60" s="2" t="n">
        <f aca="false">IF(E60=0,"",D60/E60)</f>
        <v>65.1290322580644</v>
      </c>
    </row>
    <row r="61" customFormat="false" ht="13.5" hidden="false" customHeight="false" outlineLevel="0" collapsed="false">
      <c r="B61" s="4" t="n">
        <v>36416</v>
      </c>
      <c r="C61" s="2" t="n">
        <v>13161.7</v>
      </c>
      <c r="D61" s="2" t="n">
        <f aca="false">IF(C61=0,"",C61-C60)</f>
        <v>177.700000000001</v>
      </c>
      <c r="E61" s="2" t="n">
        <v>2.1</v>
      </c>
      <c r="F61" s="2" t="n">
        <f aca="false">IF(E61=0,"",D61/E61)</f>
        <v>84.619047619048</v>
      </c>
    </row>
    <row r="62" customFormat="false" ht="13.5" hidden="false" customHeight="false" outlineLevel="0" collapsed="false">
      <c r="B62" s="4" t="n">
        <v>36416</v>
      </c>
      <c r="C62" s="2" t="n">
        <v>13320.2</v>
      </c>
      <c r="D62" s="2" t="n">
        <f aca="false">IF(C62=0,"",C62-C61)</f>
        <v>158.5</v>
      </c>
      <c r="E62" s="2" t="n">
        <v>2.4</v>
      </c>
      <c r="F62" s="2" t="n">
        <f aca="false">IF(E62=0,"",D62/E62)</f>
        <v>66.0416666666667</v>
      </c>
    </row>
    <row r="63" customFormat="false" ht="13.5" hidden="false" customHeight="false" outlineLevel="0" collapsed="false">
      <c r="B63" s="4" t="n">
        <v>36417</v>
      </c>
      <c r="C63" s="2" t="n">
        <v>13478.5</v>
      </c>
      <c r="D63" s="2" t="n">
        <f aca="false">IF(C63=0,"",C63-C62)</f>
        <v>158.299999999999</v>
      </c>
      <c r="E63" s="2" t="n">
        <v>2.5</v>
      </c>
      <c r="F63" s="2" t="n">
        <f aca="false">IF(E63=0,"",D63/E63)</f>
        <v>63.3199999999997</v>
      </c>
    </row>
    <row r="64" customFormat="false" ht="13.5" hidden="false" customHeight="false" outlineLevel="0" collapsed="false">
      <c r="B64" s="4" t="n">
        <v>36417</v>
      </c>
      <c r="C64" s="2" t="n">
        <v>13651.5</v>
      </c>
      <c r="D64" s="2" t="n">
        <f aca="false">IF(C64=0,"",C64-C63)</f>
        <v>173</v>
      </c>
      <c r="E64" s="2" t="n">
        <v>2.3</v>
      </c>
      <c r="F64" s="2" t="n">
        <f aca="false">IF(E64=0,"",D64/E64)</f>
        <v>75.2173913043478</v>
      </c>
    </row>
    <row r="65" customFormat="false" ht="13.5" hidden="false" customHeight="false" outlineLevel="0" collapsed="false">
      <c r="B65" s="4" t="n">
        <v>36417</v>
      </c>
      <c r="C65" s="2" t="n">
        <v>13845.3</v>
      </c>
      <c r="D65" s="2" t="n">
        <f aca="false">IF(C65=0,"",C65-C64)</f>
        <v>193.799999999999</v>
      </c>
      <c r="E65" s="2" t="n">
        <v>2.5</v>
      </c>
      <c r="F65" s="2" t="n">
        <f aca="false">IF(E65=0,"",D65/E65)</f>
        <v>77.5199999999997</v>
      </c>
    </row>
    <row r="66" customFormat="false" ht="13.5" hidden="false" customHeight="false" outlineLevel="0" collapsed="false">
      <c r="B66" s="4" t="n">
        <v>36417</v>
      </c>
      <c r="C66" s="2" t="n">
        <v>14021</v>
      </c>
      <c r="D66" s="2" t="n">
        <f aca="false">IF(C66=0,"",C66-C65)</f>
        <v>175.700000000001</v>
      </c>
      <c r="E66" s="2" t="n">
        <v>2.8</v>
      </c>
      <c r="F66" s="2" t="n">
        <f aca="false">IF(E66=0,"",D66/E66)</f>
        <v>62.7500000000003</v>
      </c>
    </row>
    <row r="67" customFormat="false" ht="13.5" hidden="false" customHeight="false" outlineLevel="0" collapsed="false">
      <c r="B67" s="4" t="n">
        <v>36420</v>
      </c>
      <c r="C67" s="2" t="n">
        <v>14241.8</v>
      </c>
      <c r="D67" s="2" t="n">
        <f aca="false">IF(C67=0,"",C67-C66)</f>
        <v>220.799999999999</v>
      </c>
      <c r="E67" s="2" t="n">
        <v>3.1</v>
      </c>
      <c r="F67" s="2" t="n">
        <f aca="false">IF(E67=0,"",D67/E67)</f>
        <v>71.2258064516127</v>
      </c>
    </row>
    <row r="68" customFormat="false" ht="13.5" hidden="false" customHeight="false" outlineLevel="0" collapsed="false">
      <c r="B68" s="4" t="n">
        <v>36429</v>
      </c>
      <c r="C68" s="2" t="n">
        <v>14427.8</v>
      </c>
      <c r="D68" s="2" t="n">
        <f aca="false">IF(C68=0,"",C68-C67)</f>
        <v>186</v>
      </c>
      <c r="E68" s="2" t="n">
        <v>3</v>
      </c>
      <c r="F68" s="2" t="n">
        <f aca="false">IF(E68=0,"",D68/E68)</f>
        <v>62</v>
      </c>
    </row>
    <row r="69" customFormat="false" ht="13.5" hidden="false" customHeight="false" outlineLevel="0" collapsed="false">
      <c r="B69" s="4" t="n">
        <v>36430</v>
      </c>
      <c r="C69" s="2" t="n">
        <v>14647.4</v>
      </c>
      <c r="D69" s="2" t="n">
        <f aca="false">IF(C69=0,"",C69-C68)</f>
        <v>219.6</v>
      </c>
      <c r="E69" s="2" t="n">
        <v>2.9</v>
      </c>
      <c r="F69" s="2" t="n">
        <f aca="false">IF(E69=0,"",D69/E69)</f>
        <v>75.7241379310346</v>
      </c>
    </row>
    <row r="70" customFormat="false" ht="13.5" hidden="false" customHeight="false" outlineLevel="0" collapsed="false">
      <c r="B70" s="4" t="n">
        <v>36430</v>
      </c>
      <c r="C70" s="2" t="n">
        <v>14841.6</v>
      </c>
      <c r="D70" s="2" t="n">
        <f aca="false">IF(C70=0,"",C70-C69)</f>
        <v>194.200000000001</v>
      </c>
      <c r="E70" s="2" t="n">
        <v>2.6</v>
      </c>
      <c r="F70" s="2" t="n">
        <f aca="false">IF(E70=0,"",D70/E70)</f>
        <v>74.692307692308</v>
      </c>
    </row>
    <row r="71" customFormat="false" ht="13.5" hidden="false" customHeight="false" outlineLevel="0" collapsed="false">
      <c r="B71" s="4" t="n">
        <v>36430</v>
      </c>
      <c r="C71" s="2" t="n">
        <v>15048.4</v>
      </c>
      <c r="D71" s="2" t="n">
        <f aca="false">IF(C71=0,"",C71-C70)</f>
        <v>206.799999999999</v>
      </c>
      <c r="E71" s="2" t="n">
        <v>2.8</v>
      </c>
      <c r="F71" s="2" t="n">
        <f aca="false">IF(E71=0,"",D71/E71)</f>
        <v>73.8571428571426</v>
      </c>
    </row>
    <row r="72" customFormat="false" ht="13.5" hidden="false" customHeight="false" outlineLevel="0" collapsed="false">
      <c r="B72" s="4" t="n">
        <v>36430</v>
      </c>
      <c r="C72" s="2" t="n">
        <v>15259.7</v>
      </c>
      <c r="D72" s="2" t="n">
        <f aca="false">IF(C72=0,"",C72-C71)</f>
        <v>211.300000000001</v>
      </c>
      <c r="E72" s="2" t="n">
        <v>2.7</v>
      </c>
      <c r="F72" s="2" t="n">
        <f aca="false">IF(E72=0,"",D72/E72)</f>
        <v>78.2592592592597</v>
      </c>
    </row>
    <row r="73" customFormat="false" ht="13.5" hidden="false" customHeight="false" outlineLevel="0" collapsed="false">
      <c r="B73" s="4" t="n">
        <v>36430</v>
      </c>
      <c r="C73" s="2" t="n">
        <v>15465.7</v>
      </c>
      <c r="D73" s="2" t="n">
        <f aca="false">IF(C73=0,"",C73-C72)</f>
        <v>206</v>
      </c>
      <c r="E73" s="2" t="n">
        <v>3.1</v>
      </c>
      <c r="F73" s="2" t="n">
        <f aca="false">IF(E73=0,"",D73/E73)</f>
        <v>66.4516129032258</v>
      </c>
    </row>
    <row r="74" customFormat="false" ht="13.5" hidden="false" customHeight="false" outlineLevel="0" collapsed="false">
      <c r="B74" s="4" t="n">
        <v>36441</v>
      </c>
      <c r="C74" s="2" t="n">
        <v>15657.5</v>
      </c>
      <c r="D74" s="2" t="n">
        <f aca="false">IF(C74=0,"",C74-C73)</f>
        <v>191.799999999999</v>
      </c>
      <c r="E74" s="2" t="n">
        <v>2.8</v>
      </c>
      <c r="F74" s="2" t="n">
        <f aca="false">IF(E74=0,"",D74/E74)</f>
        <v>68.4999999999997</v>
      </c>
    </row>
    <row r="75" customFormat="false" ht="13.5" hidden="false" customHeight="false" outlineLevel="0" collapsed="false">
      <c r="B75" s="4" t="n">
        <v>36452</v>
      </c>
      <c r="C75" s="2" t="n">
        <v>15869.4</v>
      </c>
      <c r="D75" s="2" t="n">
        <f aca="false">IF(C75=0,"",C75-C74)</f>
        <v>211.9</v>
      </c>
      <c r="E75" s="2" t="n">
        <v>3.2</v>
      </c>
      <c r="F75" s="2" t="n">
        <f aca="false">IF(E75=0,"",D75/E75)</f>
        <v>66.2187499999999</v>
      </c>
    </row>
    <row r="76" customFormat="false" ht="13.5" hidden="false" customHeight="false" outlineLevel="0" collapsed="false">
      <c r="B76" s="4" t="n">
        <v>36461</v>
      </c>
      <c r="C76" s="2" t="n">
        <v>16070.7</v>
      </c>
      <c r="D76" s="2" t="n">
        <f aca="false">IF(C76=0,"",C76-C75)</f>
        <v>201.300000000001</v>
      </c>
      <c r="E76" s="2" t="n">
        <v>3</v>
      </c>
      <c r="F76" s="2" t="n">
        <f aca="false">IF(E76=0,"",D76/E76)</f>
        <v>67.1000000000004</v>
      </c>
    </row>
    <row r="77" customFormat="false" ht="13.5" hidden="false" customHeight="false" outlineLevel="0" collapsed="false">
      <c r="B77" s="4" t="n">
        <v>36472</v>
      </c>
      <c r="C77" s="2" t="n">
        <v>16242.2</v>
      </c>
      <c r="D77" s="2" t="n">
        <f aca="false">IF(C77=0,"",C77-C76)</f>
        <v>171.5</v>
      </c>
      <c r="E77" s="2" t="n">
        <v>2.8</v>
      </c>
      <c r="F77" s="2" t="n">
        <f aca="false">IF(E77=0,"",D77/E77)</f>
        <v>61.25</v>
      </c>
    </row>
    <row r="78" customFormat="false" ht="13.5" hidden="false" customHeight="false" outlineLevel="0" collapsed="false">
      <c r="B78" s="4" t="n">
        <v>36482</v>
      </c>
      <c r="C78" s="2" t="n">
        <v>16454.9</v>
      </c>
      <c r="D78" s="2" t="n">
        <f aca="false">IF(C78=0,"",C78-C77)</f>
        <v>212.700000000001</v>
      </c>
      <c r="E78" s="2" t="n">
        <v>3.5</v>
      </c>
      <c r="F78" s="2" t="n">
        <f aca="false">IF(E78=0,"",D78/E78)</f>
        <v>60.7714285714288</v>
      </c>
    </row>
    <row r="79" customFormat="false" ht="13.5" hidden="false" customHeight="false" outlineLevel="0" collapsed="false">
      <c r="B79" s="4" t="n">
        <v>36495</v>
      </c>
      <c r="C79" s="2" t="n">
        <v>16667.6</v>
      </c>
      <c r="D79" s="2" t="n">
        <f aca="false">IF(C79=0,"",C79-C78)</f>
        <v>212.699999999997</v>
      </c>
      <c r="E79" s="2" t="n">
        <v>3.2</v>
      </c>
      <c r="F79" s="2" t="n">
        <f aca="false">IF(E79=0,"",D79/E79)</f>
        <v>66.4687499999991</v>
      </c>
    </row>
    <row r="80" customFormat="false" ht="13.5" hidden="false" customHeight="false" outlineLevel="0" collapsed="false">
      <c r="B80" s="4" t="n">
        <v>36503</v>
      </c>
      <c r="C80" s="2" t="n">
        <v>16879.5</v>
      </c>
      <c r="D80" s="2" t="n">
        <f aca="false">IF(C80=0,"",C80-C79)</f>
        <v>211.900000000001</v>
      </c>
      <c r="E80" s="2" t="n">
        <v>3.5</v>
      </c>
      <c r="F80" s="2" t="n">
        <f aca="false">IF(E80=0,"",D80/E80)</f>
        <v>60.5428571428576</v>
      </c>
    </row>
    <row r="81" customFormat="false" ht="13.5" hidden="false" customHeight="false" outlineLevel="0" collapsed="false">
      <c r="B81" s="4" t="n">
        <v>36511</v>
      </c>
      <c r="C81" s="2" t="n">
        <v>17093.4</v>
      </c>
      <c r="D81" s="2" t="n">
        <f aca="false">IF(C81=0,"",C81-C80)</f>
        <v>213.900000000001</v>
      </c>
      <c r="E81" s="2" t="n">
        <v>3.4</v>
      </c>
      <c r="F81" s="2" t="n">
        <f aca="false">IF(E81=0,"",D81/E81)</f>
        <v>62.9117647058828</v>
      </c>
    </row>
    <row r="82" customFormat="false" ht="13.5" hidden="false" customHeight="false" outlineLevel="0" collapsed="false">
      <c r="B82" s="4" t="n">
        <v>36521</v>
      </c>
      <c r="C82" s="2" t="n">
        <v>17299.3</v>
      </c>
      <c r="D82" s="2" t="n">
        <f aca="false">IF(C82=0,"",C82-C81)</f>
        <v>205.899999999998</v>
      </c>
      <c r="E82" s="2" t="n">
        <v>3.2</v>
      </c>
      <c r="F82" s="2" t="n">
        <f aca="false">IF(E82=0,"",D82/E82)</f>
        <v>64.3437499999993</v>
      </c>
    </row>
    <row r="83" customFormat="false" ht="13.5" hidden="false" customHeight="false" outlineLevel="0" collapsed="false">
      <c r="B83" s="4" t="n">
        <v>36533</v>
      </c>
      <c r="C83" s="2" t="n">
        <v>17432.5</v>
      </c>
      <c r="D83" s="2" t="n">
        <f aca="false">IF(C83=0,"",C83-C82)</f>
        <v>133.200000000001</v>
      </c>
      <c r="E83" s="2" t="n">
        <v>2.5</v>
      </c>
      <c r="F83" s="2" t="n">
        <f aca="false">IF(E83=0,"",D83/E83)</f>
        <v>53.2800000000003</v>
      </c>
    </row>
    <row r="84" customFormat="false" ht="13.5" hidden="false" customHeight="false" outlineLevel="0" collapsed="false">
      <c r="B84" s="4" t="n">
        <v>36543</v>
      </c>
      <c r="C84" s="2" t="n">
        <v>17642.7</v>
      </c>
      <c r="D84" s="2" t="n">
        <f aca="false">IF(C84=0,"",C84-C83)</f>
        <v>210.200000000001</v>
      </c>
      <c r="E84" s="2" t="n">
        <v>3</v>
      </c>
      <c r="F84" s="2" t="n">
        <f aca="false">IF(E84=0,"",D84/E84)</f>
        <v>70.0666666666669</v>
      </c>
    </row>
    <row r="85" customFormat="false" ht="13.5" hidden="false" customHeight="false" outlineLevel="0" collapsed="false">
      <c r="B85" s="4" t="n">
        <v>36551</v>
      </c>
      <c r="C85" s="2" t="n">
        <v>17812.4</v>
      </c>
      <c r="D85" s="2" t="n">
        <f aca="false">IF(C85=0,"",C85-C84)</f>
        <v>169.700000000001</v>
      </c>
      <c r="E85" s="2" t="n">
        <v>3</v>
      </c>
      <c r="F85" s="2" t="n">
        <f aca="false">IF(E85=0,"",D85/E85)</f>
        <v>56.5666666666669</v>
      </c>
    </row>
    <row r="86" customFormat="false" ht="13.5" hidden="false" customHeight="false" outlineLevel="0" collapsed="false">
      <c r="B86" s="4" t="n">
        <v>36560</v>
      </c>
      <c r="C86" s="2" t="n">
        <v>17993.9</v>
      </c>
      <c r="D86" s="2" t="n">
        <f aca="false">IF(C86=0,"",C86-C85)</f>
        <v>181.5</v>
      </c>
      <c r="E86" s="2" t="n">
        <v>2.7</v>
      </c>
      <c r="F86" s="2" t="n">
        <f aca="false">IF(E86=0,"",D86/E86)</f>
        <v>67.2222222222222</v>
      </c>
    </row>
    <row r="87" customFormat="false" ht="13.5" hidden="false" customHeight="false" outlineLevel="0" collapsed="false">
      <c r="B87" s="4" t="n">
        <v>36572</v>
      </c>
      <c r="C87" s="2" t="n">
        <v>18181.4</v>
      </c>
      <c r="D87" s="2" t="n">
        <f aca="false">IF(C87=0,"",C87-C86)</f>
        <v>187.5</v>
      </c>
      <c r="E87" s="2" t="n">
        <v>3.2</v>
      </c>
      <c r="F87" s="2" t="n">
        <f aca="false">IF(E87=0,"",D87/E87)</f>
        <v>58.59375</v>
      </c>
    </row>
    <row r="88" customFormat="false" ht="13.5" hidden="false" customHeight="false" outlineLevel="0" collapsed="false">
      <c r="B88" s="4" t="n">
        <v>36584</v>
      </c>
      <c r="C88" s="2" t="n">
        <v>18395.4</v>
      </c>
      <c r="D88" s="2" t="n">
        <f aca="false">IF(C88=0,"",C88-C87)</f>
        <v>214</v>
      </c>
      <c r="E88" s="2" t="n">
        <v>3</v>
      </c>
      <c r="F88" s="2" t="n">
        <f aca="false">IF(E88=0,"",D88/E88)</f>
        <v>71.3333333333333</v>
      </c>
    </row>
    <row r="89" customFormat="false" ht="13.5" hidden="false" customHeight="false" outlineLevel="0" collapsed="false">
      <c r="B89" s="4" t="n">
        <v>36592</v>
      </c>
      <c r="C89" s="2" t="n">
        <v>18583.8</v>
      </c>
      <c r="D89" s="2" t="n">
        <f aca="false">IF(C89=0,"",C89-C88)</f>
        <v>188.399999999998</v>
      </c>
      <c r="E89" s="2" t="n">
        <v>3.1</v>
      </c>
      <c r="F89" s="2" t="n">
        <f aca="false">IF(E89=0,"",D89/E89)</f>
        <v>60.7741935483864</v>
      </c>
    </row>
    <row r="90" customFormat="false" ht="13.5" hidden="false" customHeight="false" outlineLevel="0" collapsed="false">
      <c r="B90" s="4" t="n">
        <v>36601</v>
      </c>
      <c r="C90" s="2" t="n">
        <v>18756</v>
      </c>
      <c r="D90" s="2" t="n">
        <f aca="false">IF(C90=0,"",C90-C89)</f>
        <v>172.200000000001</v>
      </c>
      <c r="E90" s="2" t="n">
        <v>2.8</v>
      </c>
      <c r="F90" s="2" t="n">
        <f aca="false">IF(E90=0,"",D90/E90)</f>
        <v>61.5000000000003</v>
      </c>
    </row>
    <row r="91" customFormat="false" ht="13.5" hidden="false" customHeight="false" outlineLevel="0" collapsed="false">
      <c r="B91" s="4" t="n">
        <v>36615</v>
      </c>
      <c r="C91" s="2" t="n">
        <v>18942.9</v>
      </c>
      <c r="D91" s="2" t="n">
        <f aca="false">IF(C91=0,"",C91-C90)</f>
        <v>186.900000000001</v>
      </c>
      <c r="E91" s="2" t="n">
        <v>2.9</v>
      </c>
      <c r="F91" s="2" t="n">
        <f aca="false">IF(E91=0,"",D91/E91)</f>
        <v>64.4482758620695</v>
      </c>
    </row>
    <row r="92" customFormat="false" ht="13.5" hidden="false" customHeight="false" outlineLevel="0" collapsed="false">
      <c r="B92" s="4" t="n">
        <v>36624</v>
      </c>
      <c r="C92" s="2" t="n">
        <v>19133.5</v>
      </c>
      <c r="D92" s="2" t="n">
        <f aca="false">IF(C92=0,"",C92-C91)</f>
        <v>190.599999999999</v>
      </c>
      <c r="E92" s="2" t="n">
        <v>3.2</v>
      </c>
      <c r="F92" s="2" t="n">
        <f aca="false">IF(E92=0,"",D92/E92)</f>
        <v>59.5624999999995</v>
      </c>
    </row>
    <row r="93" customFormat="false" ht="13.5" hidden="false" customHeight="false" outlineLevel="0" collapsed="false">
      <c r="B93" s="4" t="n">
        <v>36633</v>
      </c>
      <c r="C93" s="2" t="n">
        <v>19364.3</v>
      </c>
      <c r="D93" s="2" t="n">
        <f aca="false">IF(C93=0,"",C93-C92)</f>
        <v>230.799999999999</v>
      </c>
      <c r="E93" s="2" t="n">
        <v>3.4</v>
      </c>
      <c r="F93" s="2" t="n">
        <f aca="false">IF(E93=0,"",D93/E93)</f>
        <v>67.8823529411763</v>
      </c>
    </row>
    <row r="94" customFormat="false" ht="13.5" hidden="false" customHeight="false" outlineLevel="0" collapsed="false">
      <c r="B94" s="4" t="n">
        <v>36641</v>
      </c>
      <c r="C94" s="2" t="n">
        <v>19589.3</v>
      </c>
      <c r="D94" s="2" t="n">
        <f aca="false">IF(C94=0,"",C94-C93)</f>
        <v>225</v>
      </c>
      <c r="E94" s="2" t="n">
        <v>3.2</v>
      </c>
      <c r="F94" s="2" t="n">
        <f aca="false">IF(E94=0,"",D94/E94)</f>
        <v>70.3125</v>
      </c>
    </row>
    <row r="95" customFormat="false" ht="13.5" hidden="false" customHeight="false" outlineLevel="0" collapsed="false">
      <c r="B95" s="4" t="n">
        <v>36647</v>
      </c>
      <c r="C95" s="2" t="n">
        <v>19794.1</v>
      </c>
      <c r="D95" s="2" t="n">
        <f aca="false">IF(C95=0,"",C95-C94)</f>
        <v>204.799999999999</v>
      </c>
      <c r="E95" s="2" t="n">
        <v>3</v>
      </c>
      <c r="F95" s="2" t="n">
        <f aca="false">IF(E95=0,"",D95/E95)</f>
        <v>68.2666666666664</v>
      </c>
    </row>
    <row r="96" customFormat="false" ht="13.5" hidden="false" customHeight="false" outlineLevel="0" collapsed="false">
      <c r="B96" s="4" t="n">
        <v>36657</v>
      </c>
      <c r="C96" s="2" t="n">
        <v>19984.4</v>
      </c>
      <c r="D96" s="2" t="n">
        <f aca="false">IF(C96=0,"",C96-C95)</f>
        <v>190.300000000003</v>
      </c>
      <c r="E96" s="2" t="n">
        <v>2.8</v>
      </c>
      <c r="F96" s="2" t="n">
        <f aca="false">IF(E96=0,"",D96/E96)</f>
        <v>67.9642857142868</v>
      </c>
    </row>
    <row r="97" customFormat="false" ht="13.5" hidden="false" customHeight="false" outlineLevel="0" collapsed="false">
      <c r="B97" s="4" t="n">
        <v>36665</v>
      </c>
      <c r="C97" s="2" t="n">
        <v>20170.4</v>
      </c>
      <c r="D97" s="2" t="n">
        <f aca="false">IF(C97=0,"",C97-C96)</f>
        <v>186</v>
      </c>
      <c r="E97" s="2" t="n">
        <v>3.1</v>
      </c>
      <c r="F97" s="2" t="n">
        <f aca="false">IF(E97=0,"",D97/E97)</f>
        <v>60</v>
      </c>
    </row>
    <row r="98" customFormat="false" ht="13.5" hidden="false" customHeight="false" outlineLevel="0" collapsed="false">
      <c r="B98" s="4" t="n">
        <v>36675</v>
      </c>
      <c r="C98" s="2" t="n">
        <v>20360.1</v>
      </c>
      <c r="D98" s="2" t="n">
        <f aca="false">IF(C98=0,"",C98-C97)</f>
        <v>189.699999999997</v>
      </c>
      <c r="E98" s="2" t="n">
        <v>3</v>
      </c>
      <c r="F98" s="2" t="n">
        <f aca="false">IF(E98=0,"",D98/E98)</f>
        <v>63.2333333333324</v>
      </c>
    </row>
    <row r="99" customFormat="false" ht="13.5" hidden="false" customHeight="false" outlineLevel="0" collapsed="false">
      <c r="B99" s="4" t="n">
        <v>36685</v>
      </c>
      <c r="C99" s="2" t="n">
        <v>20576.3</v>
      </c>
      <c r="D99" s="2" t="n">
        <f aca="false">IF(C99=0,"",C99-C98)</f>
        <v>216.200000000001</v>
      </c>
      <c r="E99" s="2" t="n">
        <v>2.9</v>
      </c>
      <c r="F99" s="2" t="n">
        <f aca="false">IF(E99=0,"",D99/E99)</f>
        <v>74.5517241379313</v>
      </c>
    </row>
    <row r="100" customFormat="false" ht="13.5" hidden="false" customHeight="false" outlineLevel="0" collapsed="false">
      <c r="B100" s="4" t="n">
        <v>36698</v>
      </c>
      <c r="C100" s="2" t="n">
        <v>20760.7</v>
      </c>
      <c r="D100" s="2" t="n">
        <f aca="false">IF(C100=0,"",C100-C99)</f>
        <v>184.400000000001</v>
      </c>
      <c r="E100" s="2" t="n">
        <v>2.5</v>
      </c>
      <c r="F100" s="2" t="n">
        <f aca="false">IF(E100=0,"",D100/E100)</f>
        <v>73.7600000000006</v>
      </c>
    </row>
    <row r="101" customFormat="false" ht="13.5" hidden="false" customHeight="false" outlineLevel="0" collapsed="false">
      <c r="B101" s="4" t="n">
        <v>36707</v>
      </c>
      <c r="C101" s="2" t="n">
        <v>20951.8</v>
      </c>
      <c r="D101" s="2" t="n">
        <f aca="false">IF(C101=0,"",C101-C100)</f>
        <v>191.099999999999</v>
      </c>
      <c r="E101" s="2" t="n">
        <v>3.1</v>
      </c>
      <c r="F101" s="2" t="n">
        <f aca="false">IF(E101=0,"",D101/E101)</f>
        <v>61.6451612903221</v>
      </c>
    </row>
    <row r="102" customFormat="false" ht="13.5" hidden="false" customHeight="false" outlineLevel="0" collapsed="false">
      <c r="B102" s="4" t="n">
        <v>36719</v>
      </c>
      <c r="C102" s="2" t="n">
        <v>21164</v>
      </c>
      <c r="D102" s="2" t="n">
        <f aca="false">IF(C102=0,"",C102-C101)</f>
        <v>212.200000000001</v>
      </c>
      <c r="E102" s="2" t="n">
        <v>3.1</v>
      </c>
      <c r="F102" s="2" t="n">
        <f aca="false">IF(E102=0,"",D102/E102)</f>
        <v>68.451612903226</v>
      </c>
    </row>
    <row r="103" customFormat="false" ht="13.5" hidden="false" customHeight="false" outlineLevel="0" collapsed="false">
      <c r="B103" s="4" t="n">
        <v>36731</v>
      </c>
      <c r="C103" s="2" t="n">
        <v>21380.7</v>
      </c>
      <c r="D103" s="2" t="n">
        <f aca="false">IF(C103=0,"",C103-C102)</f>
        <v>216.700000000001</v>
      </c>
      <c r="E103" s="2" t="n">
        <v>3</v>
      </c>
      <c r="F103" s="2" t="n">
        <f aca="false">IF(E103=0,"",D103/E103)</f>
        <v>72.2333333333336</v>
      </c>
    </row>
    <row r="104" customFormat="false" ht="13.5" hidden="false" customHeight="false" outlineLevel="0" collapsed="false">
      <c r="B104" s="4" t="n">
        <v>36740</v>
      </c>
      <c r="C104" s="2" t="n">
        <v>21573</v>
      </c>
      <c r="D104" s="2" t="n">
        <f aca="false">IF(C104=0,"",C104-C103)</f>
        <v>192.299999999999</v>
      </c>
      <c r="E104" s="2" t="n">
        <v>3.1</v>
      </c>
      <c r="F104" s="2" t="n">
        <f aca="false">IF(E104=0,"",D104/E104)</f>
        <v>62.0322580645159</v>
      </c>
    </row>
    <row r="105" customFormat="false" ht="13.5" hidden="false" customHeight="false" outlineLevel="0" collapsed="false">
      <c r="B105" s="4" t="n">
        <v>36767</v>
      </c>
      <c r="C105" s="2" t="n">
        <v>21775.1</v>
      </c>
      <c r="D105" s="2" t="n">
        <f aca="false">IF(C105=0,"",C105-C104)</f>
        <v>202.099999999999</v>
      </c>
      <c r="E105" s="2" t="n">
        <v>3.1</v>
      </c>
      <c r="F105" s="2" t="n">
        <f aca="false">IF(E105=0,"",D105/E105)</f>
        <v>65.1935483870963</v>
      </c>
    </row>
    <row r="106" customFormat="false" ht="13.5" hidden="false" customHeight="false" outlineLevel="0" collapsed="false">
      <c r="B106" s="4" t="n">
        <v>36823</v>
      </c>
      <c r="C106" s="2" t="n">
        <v>21940.7</v>
      </c>
      <c r="D106" s="2" t="n">
        <f aca="false">IF(C106=0,"",C106-C105)</f>
        <v>165.600000000002</v>
      </c>
      <c r="E106" s="2" t="n">
        <v>3.2</v>
      </c>
      <c r="F106" s="2" t="n">
        <f aca="false">IF(E106=0,"",D106/E106)</f>
        <v>51.7500000000007</v>
      </c>
    </row>
    <row r="107" customFormat="false" ht="13.5" hidden="false" customHeight="false" outlineLevel="0" collapsed="false">
      <c r="B107" s="4" t="n">
        <v>36898</v>
      </c>
      <c r="C107" s="2" t="n">
        <v>22064.9</v>
      </c>
      <c r="D107" s="2" t="n">
        <f aca="false">IF(C107=0,"",C107-C106)</f>
        <v>124.200000000001</v>
      </c>
      <c r="E107" s="2" t="n">
        <v>3</v>
      </c>
      <c r="F107" s="2" t="n">
        <f aca="false">IF(E107=0,"",D107/E107)</f>
        <v>41.4000000000002</v>
      </c>
    </row>
    <row r="108" customFormat="false" ht="13.5" hidden="false" customHeight="false" outlineLevel="0" collapsed="false">
      <c r="B108" s="4" t="n">
        <v>37009</v>
      </c>
      <c r="C108" s="2" t="n">
        <v>22187.9</v>
      </c>
      <c r="D108" s="2" t="n">
        <f aca="false">IF(C108=0,"",C108-C107)</f>
        <v>123</v>
      </c>
      <c r="E108" s="2" t="n">
        <v>3.1</v>
      </c>
      <c r="F108" s="2" t="n">
        <f aca="false">IF(E108=0,"",D108/E108)</f>
        <v>39.6774193548387</v>
      </c>
    </row>
    <row r="109" customFormat="false" ht="13.5" hidden="false" customHeight="false" outlineLevel="0" collapsed="false">
      <c r="B109" s="4" t="n">
        <v>37046</v>
      </c>
      <c r="C109" s="2" t="n">
        <v>22334.4</v>
      </c>
      <c r="D109" s="2" t="n">
        <f aca="false">IF(C109=0,"",C109-C108)</f>
        <v>146.5</v>
      </c>
      <c r="E109" s="2" t="n">
        <v>3</v>
      </c>
      <c r="F109" s="2" t="n">
        <f aca="false">IF(E109=0,"",D109/E109)</f>
        <v>48.8333333333333</v>
      </c>
    </row>
    <row r="110" customFormat="false" ht="13.5" hidden="false" customHeight="false" outlineLevel="0" collapsed="false">
      <c r="B110" s="4" t="n">
        <v>37117</v>
      </c>
      <c r="C110" s="2" t="n">
        <v>22489.9</v>
      </c>
      <c r="D110" s="2" t="n">
        <f aca="false">IF(C110=0,"",C110-C109)</f>
        <v>155.5</v>
      </c>
      <c r="E110" s="2" t="n">
        <v>3</v>
      </c>
      <c r="F110" s="2" t="n">
        <f aca="false">IF(E110=0,"",D110/E110)</f>
        <v>51.8333333333333</v>
      </c>
    </row>
    <row r="111" customFormat="false" ht="13.5" hidden="false" customHeight="false" outlineLevel="0" collapsed="false">
      <c r="B111" s="4" t="n">
        <v>37149</v>
      </c>
      <c r="C111" s="2" t="n">
        <v>22635.5</v>
      </c>
      <c r="D111" s="2" t="n">
        <f aca="false">IF(C111=0,"",C111-C110)</f>
        <v>145.599999999999</v>
      </c>
      <c r="E111" s="2" t="n">
        <v>3.2</v>
      </c>
      <c r="F111" s="2" t="n">
        <f aca="false">IF(E111=0,"",D111/E111)</f>
        <v>45.4999999999995</v>
      </c>
    </row>
    <row r="112" customFormat="false" ht="13.5" hidden="false" customHeight="false" outlineLevel="0" collapsed="false">
      <c r="B112" s="4" t="n">
        <v>37191</v>
      </c>
      <c r="C112" s="2" t="n">
        <v>22806.2</v>
      </c>
      <c r="D112" s="2" t="n">
        <f aca="false">IF(C112=0,"",C112-C111)</f>
        <v>170.700000000001</v>
      </c>
      <c r="E112" s="2" t="n">
        <v>3.1</v>
      </c>
      <c r="F112" s="2" t="n">
        <f aca="false">IF(E112=0,"",D112/E112)</f>
        <v>55.0645161290325</v>
      </c>
    </row>
    <row r="113" customFormat="false" ht="13.5" hidden="false" customHeight="false" outlineLevel="0" collapsed="false">
      <c r="B113" s="4" t="n">
        <v>37226</v>
      </c>
      <c r="C113" s="2" t="n">
        <v>22978.5</v>
      </c>
      <c r="D113" s="2" t="n">
        <f aca="false">IF(C113=0,"",C113-C112)</f>
        <v>172.299999999999</v>
      </c>
      <c r="E113" s="2" t="n">
        <v>3.3</v>
      </c>
      <c r="F113" s="2" t="n">
        <f aca="false">IF(E113=0,"",D113/E113)</f>
        <v>52.212121212121</v>
      </c>
    </row>
    <row r="114" customFormat="false" ht="13.5" hidden="false" customHeight="false" outlineLevel="0" collapsed="false">
      <c r="B114" s="4" t="n">
        <v>37292</v>
      </c>
      <c r="C114" s="2" t="n">
        <v>23139.5</v>
      </c>
      <c r="D114" s="2" t="n">
        <f aca="false">IF(C114=0,"",C114-C113)</f>
        <v>161</v>
      </c>
      <c r="E114" s="2" t="n">
        <v>3.3</v>
      </c>
      <c r="F114" s="2" t="n">
        <f aca="false">IF(E114=0,"",D114/E114)</f>
        <v>48.7878787878788</v>
      </c>
    </row>
    <row r="115" customFormat="false" ht="13.5" hidden="false" customHeight="false" outlineLevel="0" collapsed="false">
      <c r="B115" s="4" t="n">
        <v>37310</v>
      </c>
      <c r="C115" s="2" t="n">
        <v>23296.9</v>
      </c>
      <c r="D115" s="2" t="n">
        <f aca="false">IF(C115=0,"",C115-C114)</f>
        <v>157.400000000001</v>
      </c>
      <c r="E115" s="2" t="n">
        <v>3.2</v>
      </c>
      <c r="F115" s="2" t="n">
        <f aca="false">IF(E115=0,"",D115/E115)</f>
        <v>49.1875000000005</v>
      </c>
    </row>
    <row r="116" customFormat="false" ht="13.5" hidden="false" customHeight="false" outlineLevel="0" collapsed="false">
      <c r="B116" s="4" t="n">
        <v>37332</v>
      </c>
      <c r="C116" s="2" t="n">
        <v>23462.7</v>
      </c>
      <c r="D116" s="2" t="n">
        <f aca="false">IF(C116=0,"",C116-C115)</f>
        <v>165.799999999999</v>
      </c>
      <c r="E116" s="2" t="n">
        <v>3</v>
      </c>
      <c r="F116" s="2" t="n">
        <f aca="false">IF(E116=0,"",D116/E116)</f>
        <v>55.2666666666664</v>
      </c>
    </row>
    <row r="117" customFormat="false" ht="13.5" hidden="false" customHeight="false" outlineLevel="0" collapsed="false">
      <c r="B117" s="4" t="n">
        <v>37359</v>
      </c>
      <c r="C117" s="2" t="n">
        <v>23613</v>
      </c>
      <c r="D117" s="2" t="n">
        <f aca="false">IF(C117=0,"",C117-C116)</f>
        <v>150.299999999999</v>
      </c>
      <c r="E117" s="2" t="n">
        <v>3.3</v>
      </c>
      <c r="F117" s="2" t="n">
        <f aca="false">IF(E117=0,"",D117/E117)</f>
        <v>45.5454545454543</v>
      </c>
    </row>
    <row r="118" customFormat="false" ht="13.5" hidden="false" customHeight="false" outlineLevel="0" collapsed="false">
      <c r="B118" s="4" t="n">
        <v>37388</v>
      </c>
      <c r="C118" s="2" t="n">
        <v>23764.2</v>
      </c>
      <c r="D118" s="2" t="n">
        <f aca="false">IF(C118=0,"",C118-C117)</f>
        <v>151.200000000001</v>
      </c>
      <c r="E118" s="2" t="n">
        <v>2.9</v>
      </c>
      <c r="F118" s="2" t="n">
        <f aca="false">IF(E118=0,"",D118/E118)</f>
        <v>52.137931034483</v>
      </c>
    </row>
    <row r="119" customFormat="false" ht="13.5" hidden="false" customHeight="false" outlineLevel="0" collapsed="false">
      <c r="B119" s="4" t="n">
        <v>37416</v>
      </c>
      <c r="C119" s="2" t="n">
        <v>23907.9</v>
      </c>
      <c r="D119" s="2" t="n">
        <f aca="false">IF(C119=0,"",C119-C118)</f>
        <v>143.700000000001</v>
      </c>
      <c r="E119" s="2" t="n">
        <v>3</v>
      </c>
      <c r="F119" s="2" t="n">
        <f aca="false">IF(E119=0,"",D119/E119)</f>
        <v>47.9000000000002</v>
      </c>
    </row>
    <row r="120" customFormat="false" ht="13.5" hidden="false" customHeight="false" outlineLevel="0" collapsed="false">
      <c r="B120" s="4" t="n">
        <v>37461</v>
      </c>
      <c r="C120" s="2" t="n">
        <v>24078.6</v>
      </c>
      <c r="D120" s="2" t="n">
        <f aca="false">IF(C120=0,"",C120-C119)</f>
        <v>170.699999999997</v>
      </c>
      <c r="E120" s="2" t="n">
        <v>3.5</v>
      </c>
      <c r="F120" s="2" t="n">
        <f aca="false">IF(E120=0,"",D120/E120)</f>
        <v>48.7714285714277</v>
      </c>
    </row>
    <row r="121" customFormat="false" ht="13.5" hidden="false" customHeight="false" outlineLevel="0" collapsed="false">
      <c r="B121" s="4" t="n">
        <v>37801</v>
      </c>
      <c r="C121" s="2" t="n">
        <v>24193.7</v>
      </c>
      <c r="D121" s="2" t="n">
        <f aca="false">IF(C121=0,"",C121-C120)</f>
        <v>115.100000000002</v>
      </c>
      <c r="E121" s="2" t="n">
        <v>3.2</v>
      </c>
      <c r="F121" s="2" t="n">
        <f aca="false">IF(E121=0,"",D121/E121)</f>
        <v>35.9687500000007</v>
      </c>
    </row>
    <row r="122" customFormat="false" ht="13.5" hidden="false" customHeight="false" outlineLevel="0" collapsed="false">
      <c r="B122" s="4" t="n">
        <v>37856</v>
      </c>
      <c r="C122" s="2" t="n">
        <v>24392</v>
      </c>
      <c r="D122" s="2" t="n">
        <f aca="false">IF(C122=0,"",C122-C121)</f>
        <v>198.299999999999</v>
      </c>
      <c r="E122" s="2" t="n">
        <v>3</v>
      </c>
      <c r="F122" s="2" t="n">
        <f aca="false">IF(E122=0,"",D122/E122)</f>
        <v>66.0999999999998</v>
      </c>
    </row>
    <row r="123" customFormat="false" ht="13.5" hidden="false" customHeight="false" outlineLevel="0" collapsed="false">
      <c r="B123" s="4" t="n">
        <v>37878</v>
      </c>
      <c r="C123" s="2" t="n">
        <v>24581.8</v>
      </c>
      <c r="D123" s="2" t="n">
        <f aca="false">IF(C123=0,"",C123-C122)</f>
        <v>189.799999999999</v>
      </c>
      <c r="E123" s="2" t="n">
        <v>3.35</v>
      </c>
      <c r="F123" s="2" t="n">
        <f aca="false">IF(E123=0,"",D123/E123)</f>
        <v>56.6567164179102</v>
      </c>
    </row>
    <row r="124" customFormat="false" ht="13.5" hidden="false" customHeight="false" outlineLevel="0" collapsed="false">
      <c r="B124" s="4" t="n">
        <v>37990</v>
      </c>
      <c r="C124" s="2" t="n">
        <v>24751.9</v>
      </c>
      <c r="D124" s="2" t="n">
        <f aca="false">IF(C124=0,"",C124-C123)</f>
        <v>170.100000000002</v>
      </c>
      <c r="E124" s="2" t="n">
        <v>3.36</v>
      </c>
      <c r="F124" s="2" t="n">
        <f aca="false">IF(E124=0,"",D124/E124)</f>
        <v>50.6250000000007</v>
      </c>
    </row>
    <row r="125" customFormat="false" ht="13.5" hidden="false" customHeight="false" outlineLevel="0" collapsed="false">
      <c r="B125" s="4" t="n">
        <v>38152</v>
      </c>
      <c r="C125" s="2" t="n">
        <v>24873.3</v>
      </c>
      <c r="D125" s="2" t="n">
        <f aca="false">IF(C125=0,"",C125-C124)</f>
        <v>121.399999999998</v>
      </c>
      <c r="E125" s="2" t="n">
        <v>2.7</v>
      </c>
      <c r="F125" s="2" t="n">
        <f aca="false">IF(E125=0,"",D125/E125)</f>
        <v>44.9629629629622</v>
      </c>
    </row>
    <row r="126" customFormat="false" ht="13.5" hidden="false" customHeight="false" outlineLevel="0" collapsed="false">
      <c r="B126" s="4" t="n">
        <v>38316</v>
      </c>
      <c r="C126" s="2" t="n">
        <v>25005</v>
      </c>
      <c r="D126" s="2" t="n">
        <f aca="false">IF(C126=0,"",C126-C125)</f>
        <v>131.700000000001</v>
      </c>
      <c r="E126" s="2" t="n">
        <v>2.97</v>
      </c>
      <c r="F126" s="2" t="n">
        <f aca="false">IF(E126=0,"",D126/E126)</f>
        <v>44.3434343434346</v>
      </c>
    </row>
    <row r="127" customFormat="false" ht="13.5" hidden="false" customHeight="false" outlineLevel="0" collapsed="false">
      <c r="B127" s="4" t="n">
        <v>38458</v>
      </c>
      <c r="C127" s="2" t="n">
        <v>25150.6</v>
      </c>
      <c r="D127" s="2" t="n">
        <f aca="false">IF(C127=0,"",C127-C126)</f>
        <v>145.599999999999</v>
      </c>
      <c r="E127" s="2" t="n">
        <v>3.2</v>
      </c>
      <c r="F127" s="2" t="n">
        <f aca="false">IF(E127=0,"",D127/E127)</f>
        <v>45.4999999999995</v>
      </c>
    </row>
    <row r="128" customFormat="false" ht="13.5" hidden="false" customHeight="false" outlineLevel="0" collapsed="false">
      <c r="B128" s="4" t="n">
        <v>38647</v>
      </c>
      <c r="C128" s="2" t="n">
        <v>25278.7</v>
      </c>
      <c r="D128" s="2" t="n">
        <f aca="false">IF(C128=0,"",C128-C127)</f>
        <v>128.100000000002</v>
      </c>
      <c r="E128" s="2" t="n">
        <v>3</v>
      </c>
      <c r="F128" s="2" t="n">
        <f aca="false">IF(E128=0,"",D128/E128)</f>
        <v>42.7000000000007</v>
      </c>
    </row>
    <row r="129" customFormat="false" ht="13.5" hidden="false" customHeight="false" outlineLevel="0" collapsed="false">
      <c r="B129" s="4" t="n">
        <v>39572</v>
      </c>
      <c r="C129" s="2" t="n">
        <v>25373.5</v>
      </c>
      <c r="D129" s="2" t="n">
        <f aca="false">IF(C129=0,"",C129-C128)</f>
        <v>94.7999999999993</v>
      </c>
      <c r="E129" s="2" t="n">
        <v>3.2</v>
      </c>
      <c r="F129" s="2" t="n">
        <f aca="false">IF(E129=0,"",D129/E129)</f>
        <v>29.6249999999998</v>
      </c>
    </row>
    <row r="130" customFormat="false" ht="13.5" hidden="false" customHeight="false" outlineLevel="0" collapsed="false">
      <c r="B130" s="4" t="n">
        <v>39644</v>
      </c>
      <c r="C130" s="2" t="n">
        <v>25556.7</v>
      </c>
      <c r="D130" s="2" t="n">
        <f aca="false">IF(C130=0,"",C130-C129)</f>
        <v>183.200000000001</v>
      </c>
      <c r="E130" s="2" t="n">
        <v>3.1</v>
      </c>
      <c r="F130" s="2" t="n">
        <f aca="false">IF(E130=0,"",D130/E130)</f>
        <v>59.0967741935486</v>
      </c>
      <c r="G130" s="8" t="s">
        <v>5</v>
      </c>
      <c r="H130" s="9" t="n">
        <v>548</v>
      </c>
    </row>
    <row r="131" customFormat="false" ht="13.5" hidden="false" customHeight="false" outlineLevel="0" collapsed="false">
      <c r="B131" s="4" t="n">
        <v>39688</v>
      </c>
      <c r="C131" s="2" t="n">
        <v>25744.7</v>
      </c>
      <c r="D131" s="2" t="n">
        <f aca="false">IF(C131=0,"",C131-C130)</f>
        <v>188</v>
      </c>
      <c r="E131" s="2" t="n">
        <v>3.36</v>
      </c>
      <c r="F131" s="2" t="n">
        <f aca="false">IF(E131=0,"",D131/E131)</f>
        <v>55.952380952381</v>
      </c>
      <c r="G131" s="8" t="s">
        <v>5</v>
      </c>
      <c r="H131" s="9" t="n">
        <v>594</v>
      </c>
    </row>
    <row r="132" customFormat="false" ht="13.5" hidden="false" customHeight="false" outlineLevel="0" collapsed="false">
      <c r="B132" s="4" t="n">
        <v>40187</v>
      </c>
      <c r="C132" s="2" t="n">
        <v>26231.8</v>
      </c>
      <c r="D132" s="2" t="n">
        <f aca="false">IF(C132=0,"",C132-C131)</f>
        <v>487.099999999999</v>
      </c>
      <c r="E132" s="2" t="n">
        <v>2.3</v>
      </c>
      <c r="F132" s="2" t="n">
        <f aca="false">IF(E132=0,"",D132/E132)</f>
        <v>211.782608695652</v>
      </c>
      <c r="G132" s="8" t="s">
        <v>6</v>
      </c>
      <c r="H132" s="9" t="n">
        <v>283</v>
      </c>
    </row>
    <row r="133" customFormat="false" ht="13.5" hidden="false" customHeight="false" outlineLevel="0" collapsed="false">
      <c r="B133" s="4"/>
      <c r="D133" s="2" t="str">
        <f aca="false">IF(C133=0,"",C133-C132)</f>
        <v/>
      </c>
      <c r="E133" s="2"/>
      <c r="F133" s="2" t="str">
        <f aca="false">IF(E133=0,"",D133/E133)</f>
        <v/>
      </c>
      <c r="G133" s="8"/>
      <c r="H133" s="9"/>
    </row>
    <row r="134" customFormat="false" ht="13.5" hidden="false" customHeight="false" outlineLevel="0" collapsed="false">
      <c r="B134" s="4"/>
      <c r="D134" s="2" t="str">
        <f aca="false">IF(C134=0,"",C134-C133)</f>
        <v/>
      </c>
      <c r="E134" s="2"/>
      <c r="F134" s="2" t="str">
        <f aca="false">IF(E134=0,"",D134/E134)</f>
        <v/>
      </c>
      <c r="G134" s="8"/>
      <c r="H134" s="9"/>
    </row>
    <row r="135" customFormat="false" ht="13.5" hidden="false" customHeight="false" outlineLevel="0" collapsed="false">
      <c r="B135" s="4"/>
      <c r="D135" s="2" t="str">
        <f aca="false">IF(C135=0,"",C135-C134)</f>
        <v/>
      </c>
      <c r="E135" s="2"/>
      <c r="F135" s="2" t="str">
        <f aca="false">IF(E135=0,"",D135/E135)</f>
        <v/>
      </c>
      <c r="G135" s="8"/>
      <c r="H135" s="9"/>
    </row>
    <row r="136" customFormat="false" ht="13.5" hidden="false" customHeight="false" outlineLevel="0" collapsed="false">
      <c r="B136" s="4"/>
      <c r="D136" s="2" t="str">
        <f aca="false">IF(C136=0,"",C136-C135)</f>
        <v/>
      </c>
      <c r="E136" s="2"/>
      <c r="F136" s="2" t="str">
        <f aca="false">IF(E136=0,"",D136/E136)</f>
        <v/>
      </c>
      <c r="G136" s="8"/>
      <c r="H136" s="9"/>
    </row>
    <row r="137" customFormat="false" ht="13.5" hidden="false" customHeight="false" outlineLevel="0" collapsed="false">
      <c r="B137" s="4"/>
      <c r="D137" s="2" t="str">
        <f aca="false">IF(C137=0,"",C137-C136)</f>
        <v/>
      </c>
      <c r="E137" s="2"/>
      <c r="F137" s="2" t="str">
        <f aca="false">IF(E137=0,"",D137/E137)</f>
        <v/>
      </c>
      <c r="G137" s="8"/>
      <c r="H137" s="9"/>
    </row>
    <row r="138" customFormat="false" ht="13.5" hidden="false" customHeight="false" outlineLevel="0" collapsed="false">
      <c r="B138" s="4"/>
      <c r="D138" s="2" t="str">
        <f aca="false">IF(C138=0,"",C138-C137)</f>
        <v/>
      </c>
      <c r="E138" s="2"/>
      <c r="F138" s="2" t="str">
        <f aca="false">IF(E138=0,"",D138/E138)</f>
        <v/>
      </c>
      <c r="G138" s="8"/>
      <c r="H138" s="9"/>
    </row>
    <row r="139" customFormat="false" ht="13.5" hidden="false" customHeight="false" outlineLevel="0" collapsed="false">
      <c r="B139" s="4"/>
      <c r="D139" s="2" t="str">
        <f aca="false">IF(C139=0,"",C139-C138)</f>
        <v/>
      </c>
      <c r="E139" s="2"/>
      <c r="F139" s="2" t="str">
        <f aca="false">IF(E139=0,"",D139/E139)</f>
        <v/>
      </c>
      <c r="G139" s="8"/>
      <c r="H139" s="9"/>
    </row>
    <row r="140" customFormat="false" ht="13.5" hidden="false" customHeight="false" outlineLevel="0" collapsed="false">
      <c r="B140" s="4"/>
      <c r="D140" s="2" t="str">
        <f aca="false">IF(C140=0,"",C140-C139)</f>
        <v/>
      </c>
      <c r="E140" s="2"/>
      <c r="F140" s="2" t="str">
        <f aca="false">IF(E140=0,"",D140/E140)</f>
        <v/>
      </c>
      <c r="G140" s="8"/>
      <c r="H140" s="9"/>
    </row>
    <row r="141" customFormat="false" ht="13.5" hidden="false" customHeight="false" outlineLevel="0" collapsed="false">
      <c r="B141" s="4"/>
      <c r="D141" s="2" t="str">
        <f aca="false">IF(C141=0,"",C141-C140)</f>
        <v/>
      </c>
      <c r="E141" s="2"/>
      <c r="F141" s="2" t="str">
        <f aca="false">IF(E141=0,"",D141/E141)</f>
        <v/>
      </c>
      <c r="G141" s="8"/>
      <c r="H141" s="9"/>
    </row>
    <row r="142" customFormat="false" ht="13.5" hidden="false" customHeight="false" outlineLevel="0" collapsed="false">
      <c r="B142" s="4"/>
      <c r="D142" s="2" t="str">
        <f aca="false">IF(C142=0,"",C142-C141)</f>
        <v/>
      </c>
      <c r="E142" s="2"/>
      <c r="F142" s="2" t="str">
        <f aca="false">IF(E142=0,"",D142/E142)</f>
        <v/>
      </c>
      <c r="G142" s="8"/>
      <c r="H142" s="9"/>
    </row>
    <row r="143" customFormat="false" ht="13.5" hidden="false" customHeight="false" outlineLevel="0" collapsed="false">
      <c r="B143" s="4"/>
      <c r="D143" s="2" t="str">
        <f aca="false">IF(C143=0,"",C143-C142)</f>
        <v/>
      </c>
      <c r="E143" s="2"/>
      <c r="F143" s="2" t="str">
        <f aca="false">IF(E143=0,"",D143/E143)</f>
        <v/>
      </c>
      <c r="G143" s="8"/>
      <c r="H143" s="9"/>
    </row>
    <row r="144" customFormat="false" ht="13.5" hidden="false" customHeight="false" outlineLevel="0" collapsed="false">
      <c r="B144" s="4"/>
      <c r="D144" s="2" t="str">
        <f aca="false">IF(C144=0,"",C144-C143)</f>
        <v/>
      </c>
      <c r="E144" s="2"/>
      <c r="F144" s="2" t="str">
        <f aca="false">IF(E144=0,"",D144/E144)</f>
        <v/>
      </c>
      <c r="G144" s="8"/>
      <c r="H144" s="9"/>
    </row>
    <row r="145" customFormat="false" ht="13.5" hidden="false" customHeight="false" outlineLevel="0" collapsed="false">
      <c r="B145" s="4"/>
      <c r="D145" s="2" t="str">
        <f aca="false">IF(C145=0,"",C145-C144)</f>
        <v/>
      </c>
      <c r="E145" s="2"/>
      <c r="F145" s="2" t="str">
        <f aca="false">IF(E145=0,"",D145/E145)</f>
        <v/>
      </c>
      <c r="G145" s="8"/>
      <c r="H145" s="9"/>
    </row>
    <row r="146" customFormat="false" ht="13.5" hidden="false" customHeight="false" outlineLevel="0" collapsed="false">
      <c r="B146" s="4"/>
      <c r="D146" s="2" t="str">
        <f aca="false">IF(C146=0,"",C146-C145)</f>
        <v/>
      </c>
      <c r="E146" s="2"/>
      <c r="F146" s="2" t="str">
        <f aca="false">IF(E146=0,"",D146/E146)</f>
        <v/>
      </c>
      <c r="G146" s="8"/>
      <c r="H146" s="9"/>
    </row>
    <row r="147" customFormat="false" ht="13.5" hidden="false" customHeight="false" outlineLevel="0" collapsed="false">
      <c r="B147" s="4"/>
      <c r="D147" s="2" t="str">
        <f aca="false">IF(C147=0,"",C147-C146)</f>
        <v/>
      </c>
      <c r="E147" s="2"/>
      <c r="F147" s="2" t="str">
        <f aca="false">IF(E147=0,"",D147/E147)</f>
        <v/>
      </c>
      <c r="G147" s="8"/>
      <c r="H147" s="9"/>
    </row>
    <row r="148" customFormat="false" ht="13.5" hidden="false" customHeight="false" outlineLevel="0" collapsed="false">
      <c r="B148" s="4"/>
      <c r="D148" s="2" t="str">
        <f aca="false">IF(C148=0,"",C148-C147)</f>
        <v/>
      </c>
      <c r="E148" s="2"/>
      <c r="F148" s="2" t="str">
        <f aca="false">IF(E148=0,"",D148/E148)</f>
        <v/>
      </c>
      <c r="G148" s="8"/>
      <c r="H148" s="9"/>
    </row>
    <row r="149" customFormat="false" ht="13.5" hidden="false" customHeight="false" outlineLevel="0" collapsed="false">
      <c r="B149" s="4"/>
      <c r="D149" s="2" t="str">
        <f aca="false">IF(C149=0,"",C149-C148)</f>
        <v/>
      </c>
      <c r="E149" s="2"/>
      <c r="F149" s="2" t="str">
        <f aca="false">IF(E149=0,"",D149/E149)</f>
        <v/>
      </c>
      <c r="G149" s="8"/>
      <c r="H149" s="9"/>
    </row>
    <row r="150" customFormat="false" ht="13.5" hidden="false" customHeight="false" outlineLevel="0" collapsed="false">
      <c r="B150" s="4"/>
      <c r="D150" s="2" t="str">
        <f aca="false">IF(C150=0,"",C150-C149)</f>
        <v/>
      </c>
      <c r="E150" s="2"/>
      <c r="F150" s="2" t="str">
        <f aca="false">IF(E150=0,"",D150/E150)</f>
        <v/>
      </c>
      <c r="G150" s="8"/>
      <c r="H150" s="9"/>
    </row>
    <row r="151" customFormat="false" ht="13.5" hidden="false" customHeight="false" outlineLevel="0" collapsed="false">
      <c r="B151" s="4"/>
      <c r="D151" s="2" t="str">
        <f aca="false">IF(C151=0,"",C151-C150)</f>
        <v/>
      </c>
      <c r="E151" s="2"/>
      <c r="F151" s="2" t="str">
        <f aca="false">IF(E151=0,"",D151/E151)</f>
        <v/>
      </c>
      <c r="G151" s="8"/>
      <c r="H151" s="9"/>
    </row>
    <row r="152" customFormat="false" ht="13.5" hidden="false" customHeight="false" outlineLevel="0" collapsed="false">
      <c r="B152" s="4"/>
      <c r="D152" s="2" t="str">
        <f aca="false">IF(C152=0,"",C152-C151)</f>
        <v/>
      </c>
      <c r="E152" s="2"/>
      <c r="F152" s="2" t="str">
        <f aca="false">IF(E152=0,"",D152/E152)</f>
        <v/>
      </c>
      <c r="G152" s="8"/>
      <c r="H152" s="9"/>
    </row>
    <row r="153" customFormat="false" ht="13.5" hidden="false" customHeight="false" outlineLevel="0" collapsed="false">
      <c r="B153" s="4"/>
      <c r="D153" s="2" t="str">
        <f aca="false">IF(C153=0,"",C153-C152)</f>
        <v/>
      </c>
      <c r="E153" s="2"/>
      <c r="F153" s="2" t="str">
        <f aca="false">IF(E153=0,"",D153/E153)</f>
        <v/>
      </c>
      <c r="G153" s="8"/>
      <c r="H153" s="9"/>
    </row>
    <row r="154" customFormat="false" ht="13.5" hidden="false" customHeight="false" outlineLevel="0" collapsed="false">
      <c r="B154" s="4"/>
      <c r="D154" s="2" t="str">
        <f aca="false">IF(C154=0,"",C154-C153)</f>
        <v/>
      </c>
      <c r="E154" s="2"/>
      <c r="F154" s="2" t="str">
        <f aca="false">IF(E154=0,"",D154/E154)</f>
        <v/>
      </c>
      <c r="G154" s="8"/>
      <c r="H154" s="9"/>
    </row>
    <row r="155" customFormat="false" ht="13.5" hidden="false" customHeight="false" outlineLevel="0" collapsed="false">
      <c r="B155" s="4"/>
      <c r="D155" s="2" t="str">
        <f aca="false">IF(C155=0,"",C155-C154)</f>
        <v/>
      </c>
      <c r="E155" s="2"/>
      <c r="F155" s="2" t="str">
        <f aca="false">IF(E155=0,"",D155/E155)</f>
        <v/>
      </c>
      <c r="G155" s="8"/>
      <c r="H155" s="9"/>
    </row>
    <row r="156" customFormat="false" ht="13.5" hidden="false" customHeight="false" outlineLevel="0" collapsed="false">
      <c r="B156" s="4"/>
      <c r="D156" s="2" t="str">
        <f aca="false">IF(C156=0,"",C156-C155)</f>
        <v/>
      </c>
      <c r="E156" s="2"/>
      <c r="F156" s="2" t="str">
        <f aca="false">IF(E156=0,"",D156/E156)</f>
        <v/>
      </c>
      <c r="G156" s="8"/>
      <c r="H156" s="9"/>
    </row>
    <row r="157" customFormat="false" ht="13.5" hidden="false" customHeight="false" outlineLevel="0" collapsed="false">
      <c r="B157" s="4"/>
      <c r="D157" s="2" t="str">
        <f aca="false">IF(C157=0,"",C157-C156)</f>
        <v/>
      </c>
      <c r="E157" s="2"/>
      <c r="F157" s="2" t="str">
        <f aca="false">IF(E157=0,"",D157/E157)</f>
        <v/>
      </c>
      <c r="G157" s="8"/>
      <c r="H157" s="9"/>
    </row>
    <row r="158" customFormat="false" ht="13.5" hidden="false" customHeight="false" outlineLevel="0" collapsed="false">
      <c r="B158" s="4"/>
      <c r="D158" s="2" t="str">
        <f aca="false">IF(C158=0,"",C158-C157)</f>
        <v/>
      </c>
      <c r="E158" s="2"/>
      <c r="F158" s="2" t="str">
        <f aca="false">IF(E158=0,"",D158/E158)</f>
        <v/>
      </c>
      <c r="G158" s="8"/>
      <c r="H158" s="9"/>
    </row>
    <row r="159" customFormat="false" ht="13.5" hidden="false" customHeight="false" outlineLevel="0" collapsed="false">
      <c r="B159" s="4"/>
      <c r="D159" s="2" t="str">
        <f aca="false">IF(C159=0,"",C159-C158)</f>
        <v/>
      </c>
      <c r="E159" s="2"/>
      <c r="F159" s="2" t="str">
        <f aca="false">IF(E159=0,"",D159/E159)</f>
        <v/>
      </c>
      <c r="G159" s="8"/>
      <c r="H159" s="9"/>
    </row>
    <row r="160" customFormat="false" ht="13.5" hidden="false" customHeight="false" outlineLevel="0" collapsed="false">
      <c r="B160" s="4"/>
      <c r="D160" s="2" t="str">
        <f aca="false">IF(C160=0,"",C160-C159)</f>
        <v/>
      </c>
      <c r="E160" s="2"/>
      <c r="F160" s="2" t="str">
        <f aca="false">IF(E160=0,"",D160/E160)</f>
        <v/>
      </c>
      <c r="G160" s="8"/>
      <c r="H160" s="9"/>
    </row>
    <row r="161" customFormat="false" ht="13.5" hidden="false" customHeight="false" outlineLevel="0" collapsed="false">
      <c r="B161" s="4"/>
      <c r="D161" s="2" t="str">
        <f aca="false">IF(C161=0,"",C161-C160)</f>
        <v/>
      </c>
      <c r="E161" s="2"/>
      <c r="F161" s="2" t="str">
        <f aca="false">IF(E161=0,"",D161/E161)</f>
        <v/>
      </c>
      <c r="G161" s="8"/>
      <c r="H161" s="9"/>
    </row>
    <row r="162" customFormat="false" ht="13.5" hidden="false" customHeight="false" outlineLevel="0" collapsed="false">
      <c r="B162" s="4"/>
      <c r="D162" s="2" t="str">
        <f aca="false">IF(C162=0,"",C162-C161)</f>
        <v/>
      </c>
      <c r="E162" s="2"/>
      <c r="F162" s="2" t="str">
        <f aca="false">IF(E162=0,"",D162/E162)</f>
        <v/>
      </c>
      <c r="G162" s="8"/>
      <c r="H162" s="9"/>
    </row>
    <row r="163" customFormat="false" ht="13.5" hidden="false" customHeight="false" outlineLevel="0" collapsed="false">
      <c r="B163" s="4"/>
      <c r="D163" s="2" t="str">
        <f aca="false">IF(C163=0,"",C163-C162)</f>
        <v/>
      </c>
      <c r="E163" s="2"/>
      <c r="F163" s="2" t="str">
        <f aca="false">IF(E163=0,"",D163/E163)</f>
        <v/>
      </c>
      <c r="G163" s="8"/>
      <c r="H163" s="9"/>
    </row>
    <row r="164" customFormat="false" ht="13.5" hidden="false" customHeight="false" outlineLevel="0" collapsed="false">
      <c r="B164" s="4"/>
      <c r="D164" s="2" t="str">
        <f aca="false">IF(C164=0,"",C164-C163)</f>
        <v/>
      </c>
      <c r="E164" s="2"/>
      <c r="F164" s="2" t="str">
        <f aca="false">IF(E164=0,"",D164/E164)</f>
        <v/>
      </c>
      <c r="G164" s="8"/>
      <c r="H164" s="9"/>
    </row>
    <row r="165" customFormat="false" ht="13.5" hidden="false" customHeight="false" outlineLevel="0" collapsed="false">
      <c r="B165" s="4"/>
      <c r="D165" s="2" t="str">
        <f aca="false">IF(C165=0,"",C165-C164)</f>
        <v/>
      </c>
      <c r="E165" s="2"/>
      <c r="F165" s="2" t="str">
        <f aca="false">IF(E165=0,"",D165/E165)</f>
        <v/>
      </c>
      <c r="G165" s="8"/>
      <c r="H165" s="9"/>
    </row>
    <row r="166" customFormat="false" ht="13.5" hidden="false" customHeight="false" outlineLevel="0" collapsed="false">
      <c r="B166" s="4"/>
      <c r="D166" s="2" t="str">
        <f aca="false">IF(C166=0,"",C166-C165)</f>
        <v/>
      </c>
      <c r="E166" s="2"/>
      <c r="F166" s="2" t="str">
        <f aca="false">IF(E166=0,"",D166/E166)</f>
        <v/>
      </c>
      <c r="G166" s="8"/>
      <c r="H166" s="9"/>
    </row>
    <row r="167" customFormat="false" ht="13.5" hidden="false" customHeight="false" outlineLevel="0" collapsed="false">
      <c r="B167" s="4"/>
      <c r="D167" s="2" t="str">
        <f aca="false">IF(C167=0,"",C167-C166)</f>
        <v/>
      </c>
      <c r="E167" s="2"/>
      <c r="F167" s="2" t="str">
        <f aca="false">IF(E167=0,"",D167/E167)</f>
        <v/>
      </c>
      <c r="G167" s="8"/>
      <c r="H167" s="9"/>
    </row>
    <row r="168" customFormat="false" ht="13.5" hidden="false" customHeight="false" outlineLevel="0" collapsed="false">
      <c r="B168" s="4"/>
      <c r="D168" s="2" t="str">
        <f aca="false">IF(C168=0,"",C168-C167)</f>
        <v/>
      </c>
      <c r="E168" s="2"/>
      <c r="F168" s="2" t="str">
        <f aca="false">IF(E168=0,"",D168/E168)</f>
        <v/>
      </c>
      <c r="G168" s="8"/>
      <c r="H168" s="9"/>
    </row>
    <row r="169" customFormat="false" ht="13.5" hidden="false" customHeight="false" outlineLevel="0" collapsed="false">
      <c r="B169" s="4"/>
      <c r="D169" s="2" t="str">
        <f aca="false">IF(C169=0,"",C169-C168)</f>
        <v/>
      </c>
      <c r="E169" s="2"/>
      <c r="F169" s="2" t="str">
        <f aca="false">IF(E169=0,"",D169/E169)</f>
        <v/>
      </c>
      <c r="G169" s="8"/>
      <c r="H169" s="9"/>
    </row>
    <row r="170" customFormat="false" ht="13.5" hidden="false" customHeight="false" outlineLevel="0" collapsed="false">
      <c r="B170" s="4"/>
      <c r="D170" s="2" t="str">
        <f aca="false">IF(C170=0,"",C170-C169)</f>
        <v/>
      </c>
      <c r="E170" s="2"/>
      <c r="F170" s="2" t="str">
        <f aca="false">IF(E170=0,"",D170/E170)</f>
        <v/>
      </c>
      <c r="G170" s="8"/>
      <c r="H170" s="9"/>
    </row>
    <row r="171" customFormat="false" ht="13.5" hidden="false" customHeight="false" outlineLevel="0" collapsed="false">
      <c r="B171" s="4"/>
      <c r="D171" s="2" t="str">
        <f aca="false">IF(C171=0,"",C171-C170)</f>
        <v/>
      </c>
      <c r="E171" s="2"/>
      <c r="F171" s="2" t="str">
        <f aca="false">IF(E171=0,"",D171/E171)</f>
        <v/>
      </c>
      <c r="G171" s="8"/>
      <c r="H171" s="9"/>
    </row>
    <row r="172" customFormat="false" ht="13.5" hidden="false" customHeight="false" outlineLevel="0" collapsed="false">
      <c r="B172" s="4"/>
      <c r="D172" s="2" t="str">
        <f aca="false">IF(C172=0,"",C172-C171)</f>
        <v/>
      </c>
      <c r="E172" s="2"/>
      <c r="F172" s="2" t="str">
        <f aca="false">IF(E172=0,"",D172/E172)</f>
        <v/>
      </c>
      <c r="G172" s="8"/>
      <c r="H172" s="9"/>
    </row>
    <row r="173" customFormat="false" ht="13.5" hidden="false" customHeight="false" outlineLevel="0" collapsed="false">
      <c r="B173" s="4"/>
      <c r="D173" s="2" t="str">
        <f aca="false">IF(C173=0,"",C173-C172)</f>
        <v/>
      </c>
      <c r="E173" s="2"/>
      <c r="F173" s="2" t="str">
        <f aca="false">IF(E173=0,"",D173/E173)</f>
        <v/>
      </c>
      <c r="G173" s="8"/>
      <c r="H173" s="9"/>
    </row>
    <row r="174" customFormat="false" ht="13.5" hidden="false" customHeight="false" outlineLevel="0" collapsed="false">
      <c r="B174" s="4"/>
      <c r="D174" s="2" t="str">
        <f aca="false">IF(C174=0,"",C174-C173)</f>
        <v/>
      </c>
      <c r="E174" s="2"/>
      <c r="F174" s="2" t="str">
        <f aca="false">IF(E174=0,"",D174/E174)</f>
        <v/>
      </c>
      <c r="G174" s="8"/>
      <c r="H174" s="9"/>
    </row>
    <row r="175" customFormat="false" ht="13.5" hidden="false" customHeight="false" outlineLevel="0" collapsed="false">
      <c r="B175" s="4"/>
      <c r="D175" s="2" t="str">
        <f aca="false">IF(C175=0,"",C175-C174)</f>
        <v/>
      </c>
      <c r="E175" s="2"/>
      <c r="F175" s="2" t="str">
        <f aca="false">IF(E175=0,"",D175/E175)</f>
        <v/>
      </c>
      <c r="G175" s="8"/>
      <c r="H175" s="9"/>
    </row>
    <row r="176" customFormat="false" ht="13.5" hidden="false" customHeight="false" outlineLevel="0" collapsed="false">
      <c r="B176" s="4"/>
      <c r="D176" s="2" t="str">
        <f aca="false">IF(C176=0,"",C176-C175)</f>
        <v/>
      </c>
      <c r="E176" s="2"/>
      <c r="F176" s="2" t="str">
        <f aca="false">IF(E176=0,"",D176/E176)</f>
        <v/>
      </c>
      <c r="G176" s="8"/>
      <c r="H176" s="9"/>
    </row>
    <row r="177" customFormat="false" ht="13.5" hidden="false" customHeight="false" outlineLevel="0" collapsed="false">
      <c r="B177" s="4"/>
      <c r="D177" s="2" t="str">
        <f aca="false">IF(C177=0,"",C177-C176)</f>
        <v/>
      </c>
      <c r="E177" s="2"/>
      <c r="F177" s="2" t="str">
        <f aca="false">IF(E177=0,"",D177/E177)</f>
        <v/>
      </c>
      <c r="G177" s="8"/>
      <c r="H177" s="9"/>
    </row>
    <row r="178" customFormat="false" ht="13.5" hidden="false" customHeight="false" outlineLevel="0" collapsed="false">
      <c r="B178" s="4"/>
      <c r="D178" s="2" t="str">
        <f aca="false">IF(C178=0,"",C178-C177)</f>
        <v/>
      </c>
      <c r="E178" s="2"/>
      <c r="F178" s="2" t="str">
        <f aca="false">IF(E178=0,"",D178/E178)</f>
        <v/>
      </c>
      <c r="G178" s="8"/>
      <c r="H178" s="9"/>
    </row>
    <row r="179" customFormat="false" ht="13.5" hidden="false" customHeight="false" outlineLevel="0" collapsed="false">
      <c r="B179" s="4"/>
      <c r="D179" s="2" t="str">
        <f aca="false">IF(C179=0,"",C179-C178)</f>
        <v/>
      </c>
      <c r="E179" s="2"/>
      <c r="F179" s="2" t="str">
        <f aca="false">IF(E179=0,"",D179/E179)</f>
        <v/>
      </c>
      <c r="G179" s="8"/>
      <c r="H179" s="9"/>
    </row>
    <row r="180" customFormat="false" ht="13.5" hidden="false" customHeight="false" outlineLevel="0" collapsed="false">
      <c r="B180" s="4"/>
      <c r="D180" s="2" t="str">
        <f aca="false">IF(C180=0,"",C180-C179)</f>
        <v/>
      </c>
      <c r="E180" s="2"/>
      <c r="F180" s="2" t="str">
        <f aca="false">IF(E180=0,"",D180/E180)</f>
        <v/>
      </c>
      <c r="G180" s="8"/>
      <c r="H180" s="9"/>
    </row>
    <row r="181" customFormat="false" ht="13.5" hidden="false" customHeight="false" outlineLevel="0" collapsed="false">
      <c r="B181" s="4"/>
      <c r="D181" s="2" t="str">
        <f aca="false">IF(C181=0,"",C181-C180)</f>
        <v/>
      </c>
      <c r="E181" s="2"/>
      <c r="F181" s="2" t="str">
        <f aca="false">IF(E181=0,"",D181/E181)</f>
        <v/>
      </c>
      <c r="G181" s="8"/>
      <c r="H181" s="9"/>
    </row>
    <row r="182" customFormat="false" ht="13.5" hidden="false" customHeight="false" outlineLevel="0" collapsed="false">
      <c r="B182" s="4"/>
      <c r="D182" s="2" t="str">
        <f aca="false">IF(C182=0,"",C182-C181)</f>
        <v/>
      </c>
      <c r="E182" s="2"/>
      <c r="F182" s="2" t="str">
        <f aca="false">IF(E182=0,"",D182/E182)</f>
        <v/>
      </c>
      <c r="G182" s="8"/>
      <c r="H182" s="9"/>
    </row>
    <row r="183" customFormat="false" ht="13.5" hidden="false" customHeight="false" outlineLevel="0" collapsed="false">
      <c r="B183" s="4"/>
      <c r="D183" s="2" t="str">
        <f aca="false">IF(C183=0,"",C183-C182)</f>
        <v/>
      </c>
      <c r="E183" s="2"/>
      <c r="F183" s="2" t="str">
        <f aca="false">IF(E183=0,"",D183/E183)</f>
        <v/>
      </c>
      <c r="G183" s="8"/>
      <c r="H183" s="9"/>
    </row>
    <row r="184" customFormat="false" ht="13.5" hidden="false" customHeight="false" outlineLevel="0" collapsed="false">
      <c r="B184" s="4"/>
      <c r="D184" s="2" t="str">
        <f aca="false">IF(C184=0,"",C184-C183)</f>
        <v/>
      </c>
      <c r="E184" s="2"/>
      <c r="F184" s="2" t="str">
        <f aca="false">IF(E184=0,"",D184/E184)</f>
        <v/>
      </c>
      <c r="G184" s="8"/>
      <c r="H184" s="9"/>
    </row>
    <row r="185" customFormat="false" ht="13.5" hidden="false" customHeight="false" outlineLevel="0" collapsed="false">
      <c r="B185" s="4"/>
      <c r="D185" s="2" t="str">
        <f aca="false">IF(C185=0,"",C185-C184)</f>
        <v/>
      </c>
      <c r="E185" s="2"/>
      <c r="F185" s="2" t="str">
        <f aca="false">IF(E185=0,"",D185/E185)</f>
        <v/>
      </c>
      <c r="G185" s="8"/>
      <c r="H185" s="9"/>
    </row>
    <row r="186" customFormat="false" ht="13.5" hidden="false" customHeight="false" outlineLevel="0" collapsed="false">
      <c r="B186" s="4"/>
      <c r="D186" s="2" t="str">
        <f aca="false">IF(C186=0,"",C186-C185)</f>
        <v/>
      </c>
      <c r="E186" s="2"/>
      <c r="F186" s="2" t="str">
        <f aca="false">IF(E186=0,"",D186/E186)</f>
        <v/>
      </c>
      <c r="G186" s="8"/>
      <c r="H186" s="9"/>
    </row>
    <row r="187" customFormat="false" ht="13.5" hidden="false" customHeight="false" outlineLevel="0" collapsed="false">
      <c r="B187" s="4"/>
      <c r="D187" s="2" t="str">
        <f aca="false">IF(C187=0,"",C187-C186)</f>
        <v/>
      </c>
      <c r="E187" s="2"/>
      <c r="F187" s="2" t="str">
        <f aca="false">IF(E187=0,"",D187/E187)</f>
        <v/>
      </c>
      <c r="G187" s="8"/>
      <c r="H187" s="9"/>
    </row>
    <row r="188" customFormat="false" ht="13.5" hidden="false" customHeight="false" outlineLevel="0" collapsed="false">
      <c r="B188" s="4"/>
      <c r="D188" s="2" t="str">
        <f aca="false">IF(C188=0,"",C188-C187)</f>
        <v/>
      </c>
      <c r="E188" s="2"/>
      <c r="F188" s="2" t="str">
        <f aca="false">IF(E188=0,"",D188/E188)</f>
        <v/>
      </c>
      <c r="G188" s="8"/>
      <c r="H188" s="9"/>
    </row>
    <row r="189" customFormat="false" ht="13.5" hidden="false" customHeight="false" outlineLevel="0" collapsed="false">
      <c r="B189" s="4"/>
      <c r="D189" s="2" t="str">
        <f aca="false">IF(C189=0,"",C189-C188)</f>
        <v/>
      </c>
      <c r="E189" s="2"/>
      <c r="F189" s="2" t="str">
        <f aca="false">IF(E189=0,"",D189/E189)</f>
        <v/>
      </c>
      <c r="G189" s="8"/>
      <c r="H189" s="9"/>
    </row>
    <row r="190" customFormat="false" ht="13.5" hidden="false" customHeight="false" outlineLevel="0" collapsed="false">
      <c r="B190" s="4"/>
      <c r="D190" s="2" t="str">
        <f aca="false">IF(C190=0,"",C190-C189)</f>
        <v/>
      </c>
      <c r="E190" s="2"/>
      <c r="F190" s="2" t="str">
        <f aca="false">IF(E190=0,"",D190/E190)</f>
        <v/>
      </c>
      <c r="G190" s="8"/>
      <c r="H190" s="9"/>
    </row>
    <row r="191" customFormat="false" ht="13.5" hidden="false" customHeight="false" outlineLevel="0" collapsed="false">
      <c r="B191" s="4"/>
      <c r="D191" s="2" t="str">
        <f aca="false">IF(C191=0,"",C191-C190)</f>
        <v/>
      </c>
      <c r="E191" s="2"/>
      <c r="F191" s="2" t="str">
        <f aca="false">IF(E191=0,"",D191/E191)</f>
        <v/>
      </c>
      <c r="G191" s="8"/>
      <c r="H191" s="9"/>
    </row>
    <row r="192" customFormat="false" ht="13.5" hidden="false" customHeight="false" outlineLevel="0" collapsed="false">
      <c r="B192" s="4"/>
      <c r="D192" s="2" t="str">
        <f aca="false">IF(C192=0,"",C192-C191)</f>
        <v/>
      </c>
      <c r="E192" s="2"/>
      <c r="F192" s="2" t="str">
        <f aca="false">IF(E192=0,"",D192/E192)</f>
        <v/>
      </c>
      <c r="G192" s="8"/>
      <c r="H192" s="9"/>
    </row>
    <row r="193" customFormat="false" ht="13.5" hidden="false" customHeight="false" outlineLevel="0" collapsed="false">
      <c r="B193" s="4"/>
      <c r="D193" s="2" t="str">
        <f aca="false">IF(C193=0,"",C193-C192)</f>
        <v/>
      </c>
      <c r="E193" s="2"/>
      <c r="F193" s="2" t="str">
        <f aca="false">IF(E193=0,"",D193/E193)</f>
        <v/>
      </c>
      <c r="G193" s="8"/>
      <c r="H193" s="9"/>
    </row>
    <row r="194" customFormat="false" ht="13.5" hidden="false" customHeight="false" outlineLevel="0" collapsed="false">
      <c r="B194" s="4"/>
      <c r="D194" s="2" t="str">
        <f aca="false">IF(C194=0,"",C194-C193)</f>
        <v/>
      </c>
      <c r="E194" s="2"/>
      <c r="F194" s="2" t="str">
        <f aca="false">IF(E194=0,"",D194/E194)</f>
        <v/>
      </c>
      <c r="G194" s="8"/>
      <c r="H194" s="9"/>
    </row>
    <row r="195" customFormat="false" ht="13.5" hidden="false" customHeight="false" outlineLevel="0" collapsed="false">
      <c r="B195" s="4"/>
      <c r="D195" s="2" t="str">
        <f aca="false">IF(C195=0,"",C195-C194)</f>
        <v/>
      </c>
      <c r="E195" s="2"/>
      <c r="F195" s="2" t="str">
        <f aca="false">IF(E195=0,"",D195/E195)</f>
        <v/>
      </c>
      <c r="G195" s="8"/>
      <c r="H195" s="9"/>
    </row>
    <row r="196" customFormat="false" ht="13.5" hidden="false" customHeight="false" outlineLevel="0" collapsed="false">
      <c r="B196" s="4"/>
      <c r="D196" s="2" t="str">
        <f aca="false">IF(C196=0,"",C196-C195)</f>
        <v/>
      </c>
      <c r="E196" s="2"/>
      <c r="F196" s="2" t="str">
        <f aca="false">IF(E196=0,"",D196/E196)</f>
        <v/>
      </c>
      <c r="G196" s="8"/>
      <c r="H196" s="9"/>
    </row>
    <row r="197" customFormat="false" ht="13.5" hidden="false" customHeight="false" outlineLevel="0" collapsed="false">
      <c r="B197" s="4"/>
      <c r="D197" s="2" t="str">
        <f aca="false">IF(C197=0,"",C197-C196)</f>
        <v/>
      </c>
      <c r="E197" s="2"/>
      <c r="F197" s="2" t="str">
        <f aca="false">IF(E197=0,"",D197/E197)</f>
        <v/>
      </c>
      <c r="G197" s="8"/>
      <c r="H197" s="9"/>
    </row>
    <row r="198" customFormat="false" ht="13.5" hidden="false" customHeight="false" outlineLevel="0" collapsed="false">
      <c r="B198" s="4"/>
      <c r="D198" s="2" t="str">
        <f aca="false">IF(C198=0,"",C198-C197)</f>
        <v/>
      </c>
      <c r="E198" s="2"/>
      <c r="F198" s="2" t="str">
        <f aca="false">IF(E198=0,"",D198/E198)</f>
        <v/>
      </c>
      <c r="G198" s="8"/>
      <c r="H198" s="9"/>
    </row>
    <row r="199" customFormat="false" ht="13.5" hidden="false" customHeight="false" outlineLevel="0" collapsed="false">
      <c r="B199" s="4"/>
      <c r="D199" s="2" t="str">
        <f aca="false">IF(C199=0,"",C199-C198)</f>
        <v/>
      </c>
      <c r="E199" s="2"/>
      <c r="F199" s="2" t="str">
        <f aca="false">IF(E199=0,"",D199/E199)</f>
        <v/>
      </c>
      <c r="G199" s="8"/>
      <c r="H199" s="9"/>
    </row>
    <row r="200" customFormat="false" ht="13.5" hidden="false" customHeight="false" outlineLevel="0" collapsed="false">
      <c r="B200" s="4"/>
      <c r="D200" s="2" t="str">
        <f aca="false">IF(C200=0,"",C200-C199)</f>
        <v/>
      </c>
      <c r="E200" s="2"/>
      <c r="F200" s="2" t="str">
        <f aca="false">IF(E200=0,"",D200/E200)</f>
        <v/>
      </c>
      <c r="G200" s="8"/>
      <c r="H200" s="9"/>
    </row>
    <row r="201" customFormat="false" ht="13.5" hidden="false" customHeight="false" outlineLevel="0" collapsed="false">
      <c r="B201" s="4"/>
      <c r="D201" s="2" t="str">
        <f aca="false">IF(C201=0,"",C201-C200)</f>
        <v/>
      </c>
      <c r="E201" s="2"/>
      <c r="F201" s="2" t="str">
        <f aca="false">IF(E201=0,"",D201/E201)</f>
        <v/>
      </c>
      <c r="G201" s="8"/>
      <c r="H201" s="9"/>
    </row>
    <row r="202" customFormat="false" ht="13.5" hidden="false" customHeight="false" outlineLevel="0" collapsed="false">
      <c r="B202" s="4"/>
      <c r="D202" s="2" t="str">
        <f aca="false">IF(C202=0,"",C202-C201)</f>
        <v/>
      </c>
      <c r="E202" s="2"/>
      <c r="F202" s="2" t="str">
        <f aca="false">IF(E202=0,"",D202/E202)</f>
        <v/>
      </c>
      <c r="G202" s="8"/>
      <c r="H202" s="9"/>
    </row>
    <row r="203" customFormat="false" ht="13.5" hidden="false" customHeight="false" outlineLevel="0" collapsed="false">
      <c r="B203" s="4"/>
      <c r="D203" s="2" t="str">
        <f aca="false">IF(C203=0,"",C203-C202)</f>
        <v/>
      </c>
      <c r="E203" s="2"/>
      <c r="F203" s="2" t="str">
        <f aca="false">IF(E203=0,"",D203/E203)</f>
        <v/>
      </c>
      <c r="G203" s="8"/>
      <c r="H203" s="9"/>
    </row>
    <row r="204" customFormat="false" ht="13.5" hidden="false" customHeight="false" outlineLevel="0" collapsed="false">
      <c r="B204" s="4"/>
      <c r="D204" s="2" t="str">
        <f aca="false">IF(C204=0,"",C204-C203)</f>
        <v/>
      </c>
      <c r="E204" s="2"/>
      <c r="F204" s="2" t="str">
        <f aca="false">IF(E204=0,"",D204/E204)</f>
        <v/>
      </c>
      <c r="G204" s="8"/>
      <c r="H204" s="9"/>
    </row>
    <row r="205" customFormat="false" ht="13.5" hidden="false" customHeight="false" outlineLevel="0" collapsed="false">
      <c r="B205" s="4"/>
      <c r="D205" s="2" t="str">
        <f aca="false">IF(C205=0,"",C205-C204)</f>
        <v/>
      </c>
      <c r="E205" s="2"/>
      <c r="F205" s="2" t="str">
        <f aca="false">IF(E205=0,"",D205/E205)</f>
        <v/>
      </c>
      <c r="G205" s="8"/>
      <c r="H205" s="9"/>
    </row>
    <row r="206" customFormat="false" ht="13.5" hidden="false" customHeight="false" outlineLevel="0" collapsed="false">
      <c r="B206" s="4"/>
      <c r="D206" s="2" t="str">
        <f aca="false">IF(C206=0,"",C206-C205)</f>
        <v/>
      </c>
      <c r="E206" s="2"/>
      <c r="F206" s="2" t="str">
        <f aca="false">IF(E206=0,"",D206/E206)</f>
        <v/>
      </c>
      <c r="G206" s="8"/>
      <c r="H206" s="9"/>
    </row>
    <row r="207" customFormat="false" ht="13.5" hidden="false" customHeight="false" outlineLevel="0" collapsed="false">
      <c r="B207" s="4"/>
      <c r="D207" s="2" t="str">
        <f aca="false">IF(C207=0,"",C207-C206)</f>
        <v/>
      </c>
      <c r="E207" s="2"/>
      <c r="F207" s="2" t="str">
        <f aca="false">IF(E207=0,"",D207/E207)</f>
        <v/>
      </c>
      <c r="G207" s="8"/>
      <c r="H207" s="9"/>
    </row>
    <row r="208" customFormat="false" ht="13.5" hidden="false" customHeight="false" outlineLevel="0" collapsed="false">
      <c r="B208" s="4"/>
      <c r="D208" s="2" t="str">
        <f aca="false">IF(C208=0,"",C208-C207)</f>
        <v/>
      </c>
      <c r="E208" s="2"/>
      <c r="F208" s="2" t="str">
        <f aca="false">IF(E208=0,"",D208/E208)</f>
        <v/>
      </c>
      <c r="G208" s="8"/>
      <c r="H208" s="9"/>
    </row>
    <row r="209" customFormat="false" ht="13.5" hidden="false" customHeight="false" outlineLevel="0" collapsed="false">
      <c r="B209" s="4"/>
      <c r="D209" s="2" t="str">
        <f aca="false">IF(C209=0,"",C209-C208)</f>
        <v/>
      </c>
      <c r="E209" s="2"/>
      <c r="F209" s="2" t="str">
        <f aca="false">IF(E209=0,"",D209/E209)</f>
        <v/>
      </c>
      <c r="G209" s="8"/>
      <c r="H209" s="9"/>
    </row>
    <row r="210" customFormat="false" ht="13.5" hidden="false" customHeight="false" outlineLevel="0" collapsed="false">
      <c r="B210" s="4"/>
      <c r="D210" s="2" t="str">
        <f aca="false">IF(C210=0,"",C210-C209)</f>
        <v/>
      </c>
      <c r="E210" s="2"/>
      <c r="F210" s="2" t="str">
        <f aca="false">IF(E210=0,"",D210/E210)</f>
        <v/>
      </c>
      <c r="G210" s="8"/>
      <c r="H210" s="9"/>
    </row>
    <row r="211" customFormat="false" ht="13.5" hidden="false" customHeight="false" outlineLevel="0" collapsed="false">
      <c r="B211" s="4"/>
      <c r="D211" s="2" t="str">
        <f aca="false">IF(C211=0,"",C211-C210)</f>
        <v/>
      </c>
      <c r="E211" s="2"/>
      <c r="F211" s="2" t="str">
        <f aca="false">IF(E211=0,"",D211/E211)</f>
        <v/>
      </c>
      <c r="G211" s="8"/>
      <c r="H211" s="9"/>
    </row>
    <row r="212" customFormat="false" ht="13.5" hidden="false" customHeight="false" outlineLevel="0" collapsed="false">
      <c r="B212" s="4"/>
      <c r="D212" s="2" t="str">
        <f aca="false">IF(C212=0,"",C212-C211)</f>
        <v/>
      </c>
      <c r="E212" s="2"/>
      <c r="F212" s="2" t="str">
        <f aca="false">IF(E212=0,"",D212/E212)</f>
        <v/>
      </c>
      <c r="G212" s="8"/>
      <c r="H212" s="9"/>
    </row>
    <row r="213" customFormat="false" ht="13.5" hidden="false" customHeight="false" outlineLevel="0" collapsed="false">
      <c r="B213" s="4"/>
      <c r="D213" s="2" t="str">
        <f aca="false">IF(C213=0,"",C213-C212)</f>
        <v/>
      </c>
      <c r="E213" s="2"/>
      <c r="F213" s="2" t="str">
        <f aca="false">IF(E213=0,"",D213/E213)</f>
        <v/>
      </c>
      <c r="G213" s="8"/>
      <c r="H213" s="9"/>
    </row>
    <row r="214" customFormat="false" ht="13.5" hidden="false" customHeight="false" outlineLevel="0" collapsed="false">
      <c r="B214" s="4"/>
      <c r="D214" s="2" t="str">
        <f aca="false">IF(C214=0,"",C214-C213)</f>
        <v/>
      </c>
      <c r="E214" s="2"/>
      <c r="F214" s="2" t="str">
        <f aca="false">IF(E214=0,"",D214/E214)</f>
        <v/>
      </c>
      <c r="G214" s="8"/>
      <c r="H214" s="9"/>
    </row>
    <row r="215" customFormat="false" ht="13.5" hidden="false" customHeight="false" outlineLevel="0" collapsed="false">
      <c r="B215" s="4"/>
      <c r="D215" s="2" t="str">
        <f aca="false">IF(C215=0,"",C215-C214)</f>
        <v/>
      </c>
      <c r="E215" s="2"/>
      <c r="F215" s="2" t="str">
        <f aca="false">IF(E215=0,"",D215/E215)</f>
        <v/>
      </c>
      <c r="G215" s="8"/>
      <c r="H215" s="9"/>
    </row>
    <row r="216" customFormat="false" ht="13.5" hidden="false" customHeight="false" outlineLevel="0" collapsed="false">
      <c r="B216" s="4"/>
      <c r="D216" s="2" t="str">
        <f aca="false">IF(C216=0,"",C216-C215)</f>
        <v/>
      </c>
      <c r="E216" s="2"/>
      <c r="F216" s="2" t="str">
        <f aca="false">IF(E216=0,"",D216/E216)</f>
        <v/>
      </c>
      <c r="G216" s="8"/>
      <c r="H216" s="9"/>
    </row>
    <row r="217" customFormat="false" ht="13.5" hidden="false" customHeight="false" outlineLevel="0" collapsed="false">
      <c r="B217" s="4"/>
      <c r="D217" s="2" t="str">
        <f aca="false">IF(C217=0,"",C217-C216)</f>
        <v/>
      </c>
      <c r="E217" s="2"/>
      <c r="F217" s="2" t="str">
        <f aca="false">IF(E217=0,"",D217/E217)</f>
        <v/>
      </c>
      <c r="G217" s="8"/>
      <c r="H217" s="9"/>
    </row>
    <row r="218" customFormat="false" ht="13.5" hidden="false" customHeight="false" outlineLevel="0" collapsed="false">
      <c r="B218" s="4"/>
      <c r="D218" s="2" t="str">
        <f aca="false">IF(C218=0,"",C218-C217)</f>
        <v/>
      </c>
      <c r="E218" s="2"/>
      <c r="F218" s="2" t="str">
        <f aca="false">IF(E218=0,"",D218/E218)</f>
        <v/>
      </c>
      <c r="G218" s="8"/>
      <c r="H218" s="9"/>
    </row>
    <row r="219" customFormat="false" ht="13.5" hidden="false" customHeight="false" outlineLevel="0" collapsed="false">
      <c r="B219" s="4"/>
      <c r="D219" s="2" t="str">
        <f aca="false">IF(C219=0,"",C219-C218)</f>
        <v/>
      </c>
      <c r="E219" s="2"/>
      <c r="F219" s="2" t="str">
        <f aca="false">IF(E219=0,"",D219/E219)</f>
        <v/>
      </c>
      <c r="G219" s="8"/>
      <c r="H219" s="9"/>
    </row>
    <row r="220" customFormat="false" ht="13.5" hidden="false" customHeight="false" outlineLevel="0" collapsed="false">
      <c r="B220" s="4"/>
      <c r="D220" s="2" t="str">
        <f aca="false">IF(C220=0,"",C220-C219)</f>
        <v/>
      </c>
      <c r="E220" s="2"/>
      <c r="F220" s="2" t="str">
        <f aca="false">IF(E220=0,"",D220/E220)</f>
        <v/>
      </c>
      <c r="G220" s="8"/>
      <c r="H220" s="9"/>
    </row>
    <row r="221" customFormat="false" ht="13.5" hidden="false" customHeight="false" outlineLevel="0" collapsed="false">
      <c r="B221" s="4"/>
      <c r="D221" s="2" t="str">
        <f aca="false">IF(C221=0,"",C221-C220)</f>
        <v/>
      </c>
      <c r="E221" s="2"/>
      <c r="F221" s="2" t="str">
        <f aca="false">IF(E221=0,"",D221/E221)</f>
        <v/>
      </c>
      <c r="G221" s="8"/>
      <c r="H221" s="9"/>
    </row>
    <row r="222" customFormat="false" ht="13.5" hidden="false" customHeight="false" outlineLevel="0" collapsed="false">
      <c r="B222" s="4"/>
      <c r="D222" s="2" t="str">
        <f aca="false">IF(C222=0,"",C222-C221)</f>
        <v/>
      </c>
      <c r="E222" s="2"/>
      <c r="F222" s="2" t="str">
        <f aca="false">IF(E222=0,"",D222/E222)</f>
        <v/>
      </c>
      <c r="G222" s="8"/>
      <c r="H222" s="9"/>
    </row>
    <row r="223" customFormat="false" ht="13.5" hidden="false" customHeight="false" outlineLevel="0" collapsed="false">
      <c r="B223" s="4"/>
      <c r="D223" s="2" t="str">
        <f aca="false">IF(C223=0,"",C223-C222)</f>
        <v/>
      </c>
      <c r="E223" s="2"/>
      <c r="F223" s="2" t="str">
        <f aca="false">IF(E223=0,"",D223/E223)</f>
        <v/>
      </c>
      <c r="G223" s="8"/>
      <c r="H223" s="9"/>
    </row>
    <row r="224" customFormat="false" ht="13.5" hidden="false" customHeight="false" outlineLevel="0" collapsed="false">
      <c r="B224" s="4"/>
      <c r="D224" s="2" t="str">
        <f aca="false">IF(C224=0,"",C224-C223)</f>
        <v/>
      </c>
      <c r="E224" s="2"/>
      <c r="F224" s="2" t="str">
        <f aca="false">IF(E224=0,"",D224/E224)</f>
        <v/>
      </c>
      <c r="G224" s="8"/>
      <c r="H224" s="9"/>
    </row>
    <row r="225" customFormat="false" ht="13.5" hidden="false" customHeight="false" outlineLevel="0" collapsed="false">
      <c r="B225" s="4"/>
      <c r="D225" s="2" t="str">
        <f aca="false">IF(C225=0,"",C225-C224)</f>
        <v/>
      </c>
      <c r="E225" s="2"/>
      <c r="F225" s="2" t="str">
        <f aca="false">IF(E225=0,"",D225/E225)</f>
        <v/>
      </c>
      <c r="G225" s="8"/>
      <c r="H225" s="9"/>
    </row>
    <row r="226" customFormat="false" ht="13.5" hidden="false" customHeight="false" outlineLevel="0" collapsed="false">
      <c r="B226" s="4"/>
      <c r="D226" s="2" t="str">
        <f aca="false">IF(C226=0,"",C226-C225)</f>
        <v/>
      </c>
      <c r="E226" s="2"/>
      <c r="F226" s="2" t="str">
        <f aca="false">IF(E226=0,"",D226/E226)</f>
        <v/>
      </c>
      <c r="G226" s="8"/>
      <c r="H226" s="9"/>
    </row>
    <row r="227" customFormat="false" ht="13.5" hidden="false" customHeight="false" outlineLevel="0" collapsed="false">
      <c r="B227" s="4"/>
      <c r="D227" s="2" t="str">
        <f aca="false">IF(C227=0,"",C227-C226)</f>
        <v/>
      </c>
      <c r="E227" s="2"/>
      <c r="F227" s="2" t="str">
        <f aca="false">IF(E227=0,"",D227/E227)</f>
        <v/>
      </c>
      <c r="G227" s="8"/>
      <c r="H227" s="9"/>
    </row>
    <row r="228" customFormat="false" ht="13.5" hidden="false" customHeight="false" outlineLevel="0" collapsed="false">
      <c r="B228" s="4"/>
      <c r="D228" s="2" t="str">
        <f aca="false">IF(C228=0,"",C228-C227)</f>
        <v/>
      </c>
      <c r="E228" s="2"/>
      <c r="F228" s="2" t="str">
        <f aca="false">IF(E228=0,"",D228/E228)</f>
        <v/>
      </c>
      <c r="G228" s="8"/>
      <c r="H228" s="9"/>
    </row>
    <row r="229" customFormat="false" ht="13.5" hidden="false" customHeight="false" outlineLevel="0" collapsed="false">
      <c r="B229" s="4"/>
      <c r="D229" s="2" t="str">
        <f aca="false">IF(C229=0,"",C229-C228)</f>
        <v/>
      </c>
      <c r="E229" s="2"/>
      <c r="F229" s="2" t="str">
        <f aca="false">IF(E229=0,"",D229/E229)</f>
        <v/>
      </c>
      <c r="G229" s="8"/>
      <c r="H229" s="9"/>
    </row>
    <row r="230" customFormat="false" ht="13.5" hidden="false" customHeight="false" outlineLevel="0" collapsed="false">
      <c r="B230" s="4"/>
      <c r="D230" s="2" t="str">
        <f aca="false">IF(C230=0,"",C230-C229)</f>
        <v/>
      </c>
      <c r="E230" s="2"/>
      <c r="F230" s="2" t="str">
        <f aca="false">IF(E230=0,"",D230/E230)</f>
        <v/>
      </c>
      <c r="G230" s="8"/>
      <c r="H230" s="9"/>
    </row>
    <row r="231" customFormat="false" ht="13.5" hidden="false" customHeight="false" outlineLevel="0" collapsed="false">
      <c r="B231" s="4"/>
      <c r="D231" s="2" t="str">
        <f aca="false">IF(C231=0,"",C231-C230)</f>
        <v/>
      </c>
      <c r="E231" s="2"/>
      <c r="F231" s="2" t="str">
        <f aca="false">IF(E231=0,"",D231/E231)</f>
        <v/>
      </c>
      <c r="G231" s="8"/>
      <c r="H231" s="9"/>
    </row>
    <row r="232" customFormat="false" ht="13.5" hidden="false" customHeight="false" outlineLevel="0" collapsed="false">
      <c r="B232" s="4"/>
      <c r="D232" s="2" t="str">
        <f aca="false">IF(C232=0,"",C232-C231)</f>
        <v/>
      </c>
      <c r="E232" s="2"/>
      <c r="F232" s="2" t="str">
        <f aca="false">IF(E232=0,"",D232/E232)</f>
        <v/>
      </c>
      <c r="G232" s="8"/>
      <c r="H232" s="9"/>
    </row>
    <row r="233" customFormat="false" ht="13.5" hidden="false" customHeight="false" outlineLevel="0" collapsed="false">
      <c r="B233" s="4"/>
      <c r="D233" s="2" t="str">
        <f aca="false">IF(C233=0,"",C233-C232)</f>
        <v/>
      </c>
      <c r="E233" s="2"/>
      <c r="F233" s="2" t="str">
        <f aca="false">IF(E233=0,"",D233/E233)</f>
        <v/>
      </c>
      <c r="G233" s="8"/>
      <c r="H233" s="9"/>
    </row>
    <row r="234" customFormat="false" ht="13.5" hidden="false" customHeight="false" outlineLevel="0" collapsed="false">
      <c r="B234" s="4"/>
      <c r="D234" s="2" t="str">
        <f aca="false">IF(C234=0,"",C234-C233)</f>
        <v/>
      </c>
      <c r="E234" s="2"/>
      <c r="F234" s="2" t="str">
        <f aca="false">IF(E234=0,"",D234/E234)</f>
        <v/>
      </c>
      <c r="G234" s="8"/>
      <c r="H234" s="9"/>
    </row>
    <row r="235" customFormat="false" ht="13.5" hidden="false" customHeight="false" outlineLevel="0" collapsed="false">
      <c r="B235" s="4"/>
      <c r="D235" s="2" t="str">
        <f aca="false">IF(C235=0,"",C235-C234)</f>
        <v/>
      </c>
      <c r="E235" s="2"/>
      <c r="F235" s="2" t="str">
        <f aca="false">IF(E235=0,"",D235/E235)</f>
        <v/>
      </c>
      <c r="G235" s="8"/>
      <c r="H235" s="9"/>
    </row>
    <row r="236" customFormat="false" ht="13.5" hidden="false" customHeight="false" outlineLevel="0" collapsed="false">
      <c r="B236" s="4"/>
      <c r="D236" s="2" t="str">
        <f aca="false">IF(C236=0,"",C236-C235)</f>
        <v/>
      </c>
      <c r="E236" s="2"/>
      <c r="F236" s="2" t="str">
        <f aca="false">IF(E236=0,"",D236/E236)</f>
        <v/>
      </c>
      <c r="G236" s="8"/>
      <c r="H236" s="9"/>
    </row>
    <row r="237" customFormat="false" ht="13.5" hidden="false" customHeight="false" outlineLevel="0" collapsed="false">
      <c r="B237" s="4"/>
      <c r="D237" s="2" t="str">
        <f aca="false">IF(C237=0,"",C237-C236)</f>
        <v/>
      </c>
      <c r="E237" s="2"/>
      <c r="F237" s="2" t="str">
        <f aca="false">IF(E237=0,"",D237/E237)</f>
        <v/>
      </c>
      <c r="G237" s="8"/>
      <c r="H237" s="9"/>
    </row>
    <row r="238" customFormat="false" ht="13.5" hidden="false" customHeight="false" outlineLevel="0" collapsed="false">
      <c r="B238" s="4"/>
      <c r="D238" s="2" t="str">
        <f aca="false">IF(C238=0,"",C238-C237)</f>
        <v/>
      </c>
      <c r="E238" s="2"/>
      <c r="F238" s="2" t="str">
        <f aca="false">IF(E238=0,"",D238/E238)</f>
        <v/>
      </c>
      <c r="G238" s="8"/>
      <c r="H238" s="9"/>
    </row>
    <row r="239" customFormat="false" ht="13.5" hidden="false" customHeight="false" outlineLevel="0" collapsed="false">
      <c r="B239" s="4"/>
      <c r="D239" s="2" t="str">
        <f aca="false">IF(C239=0,"",C239-C238)</f>
        <v/>
      </c>
      <c r="E239" s="2"/>
      <c r="F239" s="2" t="str">
        <f aca="false">IF(E239=0,"",D239/E239)</f>
        <v/>
      </c>
      <c r="G239" s="8"/>
      <c r="H239" s="9"/>
    </row>
    <row r="240" customFormat="false" ht="13.5" hidden="false" customHeight="false" outlineLevel="0" collapsed="false">
      <c r="B240" s="4"/>
      <c r="D240" s="2" t="str">
        <f aca="false">IF(C240=0,"",C240-C239)</f>
        <v/>
      </c>
      <c r="E240" s="2"/>
      <c r="F240" s="2" t="str">
        <f aca="false">IF(E240=0,"",D240/E240)</f>
        <v/>
      </c>
      <c r="G240" s="8"/>
      <c r="H240" s="9"/>
    </row>
    <row r="241" customFormat="false" ht="13.5" hidden="false" customHeight="false" outlineLevel="0" collapsed="false">
      <c r="B241" s="4"/>
      <c r="D241" s="2" t="str">
        <f aca="false">IF(C241=0,"",C241-C240)</f>
        <v/>
      </c>
      <c r="E241" s="2"/>
      <c r="F241" s="2" t="str">
        <f aca="false">IF(E241=0,"",D241/E241)</f>
        <v/>
      </c>
      <c r="G241" s="8"/>
      <c r="H241" s="9"/>
    </row>
    <row r="242" customFormat="false" ht="13.5" hidden="false" customHeight="false" outlineLevel="0" collapsed="false">
      <c r="B242" s="4"/>
      <c r="D242" s="2" t="str">
        <f aca="false">IF(C242=0,"",C242-C241)</f>
        <v/>
      </c>
      <c r="E242" s="2"/>
      <c r="F242" s="2" t="str">
        <f aca="false">IF(E242=0,"",D242/E242)</f>
        <v/>
      </c>
      <c r="G242" s="8"/>
      <c r="H242" s="9"/>
    </row>
    <row r="243" customFormat="false" ht="13.5" hidden="false" customHeight="false" outlineLevel="0" collapsed="false">
      <c r="B243" s="4"/>
      <c r="D243" s="2" t="str">
        <f aca="false">IF(C243=0,"",C243-C242)</f>
        <v/>
      </c>
      <c r="E243" s="2"/>
      <c r="F243" s="2" t="str">
        <f aca="false">IF(E243=0,"",D243/E243)</f>
        <v/>
      </c>
      <c r="G243" s="8"/>
      <c r="H243" s="9"/>
    </row>
    <row r="244" customFormat="false" ht="13.5" hidden="false" customHeight="false" outlineLevel="0" collapsed="false">
      <c r="B244" s="4"/>
      <c r="D244" s="2" t="str">
        <f aca="false">IF(C244=0,"",C244-C243)</f>
        <v/>
      </c>
      <c r="E244" s="2"/>
      <c r="F244" s="2" t="str">
        <f aca="false">IF(E244=0,"",D244/E244)</f>
        <v/>
      </c>
      <c r="G244" s="8"/>
      <c r="H244" s="9"/>
    </row>
    <row r="245" customFormat="false" ht="13.5" hidden="false" customHeight="false" outlineLevel="0" collapsed="false">
      <c r="B245" s="4"/>
      <c r="D245" s="2" t="str">
        <f aca="false">IF(C245=0,"",C245-C244)</f>
        <v/>
      </c>
      <c r="E245" s="2"/>
      <c r="F245" s="2" t="str">
        <f aca="false">IF(E245=0,"",D245/E245)</f>
        <v/>
      </c>
      <c r="G245" s="8"/>
      <c r="H245" s="9"/>
    </row>
    <row r="246" customFormat="false" ht="13.5" hidden="false" customHeight="false" outlineLevel="0" collapsed="false">
      <c r="B246" s="4"/>
      <c r="D246" s="2" t="str">
        <f aca="false">IF(C246=0,"",C246-C245)</f>
        <v/>
      </c>
      <c r="E246" s="2"/>
      <c r="F246" s="2" t="str">
        <f aca="false">IF(E246=0,"",D246/E246)</f>
        <v/>
      </c>
      <c r="G246" s="8"/>
      <c r="H246" s="9"/>
    </row>
    <row r="247" customFormat="false" ht="13.5" hidden="false" customHeight="false" outlineLevel="0" collapsed="false">
      <c r="B247" s="4"/>
      <c r="D247" s="2" t="str">
        <f aca="false">IF(C247=0,"",C247-C246)</f>
        <v/>
      </c>
      <c r="E247" s="2"/>
      <c r="F247" s="2" t="str">
        <f aca="false">IF(E247=0,"",D247/E247)</f>
        <v/>
      </c>
      <c r="G247" s="8"/>
      <c r="H247" s="9"/>
    </row>
    <row r="248" customFormat="false" ht="13.5" hidden="false" customHeight="false" outlineLevel="0" collapsed="false">
      <c r="B248" s="4"/>
      <c r="D248" s="2" t="str">
        <f aca="false">IF(C248=0,"",C248-C247)</f>
        <v/>
      </c>
      <c r="E248" s="2"/>
      <c r="F248" s="2" t="str">
        <f aca="false">IF(E248=0,"",D248/E248)</f>
        <v/>
      </c>
      <c r="G248" s="8"/>
      <c r="H248" s="9"/>
    </row>
    <row r="249" customFormat="false" ht="13.5" hidden="false" customHeight="false" outlineLevel="0" collapsed="false">
      <c r="B249" s="4"/>
      <c r="D249" s="2" t="str">
        <f aca="false">IF(C249=0,"",C249-C248)</f>
        <v/>
      </c>
      <c r="E249" s="2"/>
      <c r="F249" s="2" t="str">
        <f aca="false">IF(E249=0,"",D249/E249)</f>
        <v/>
      </c>
      <c r="G249" s="8"/>
      <c r="H249" s="9"/>
    </row>
    <row r="250" customFormat="false" ht="13.5" hidden="false" customHeight="false" outlineLevel="0" collapsed="false">
      <c r="B250" s="4"/>
      <c r="D250" s="2" t="str">
        <f aca="false">IF(C250=0,"",C250-C249)</f>
        <v/>
      </c>
      <c r="E250" s="2"/>
      <c r="F250" s="2" t="str">
        <f aca="false">IF(E250=0,"",D250/E250)</f>
        <v/>
      </c>
      <c r="G250" s="8"/>
      <c r="H250" s="9"/>
    </row>
    <row r="251" customFormat="false" ht="13.5" hidden="false" customHeight="false" outlineLevel="0" collapsed="false">
      <c r="B251" s="4"/>
      <c r="D251" s="2" t="str">
        <f aca="false">IF(C251=0,"",C251-C250)</f>
        <v/>
      </c>
      <c r="E251" s="2"/>
      <c r="F251" s="2" t="str">
        <f aca="false">IF(E251=0,"",D251/E251)</f>
        <v/>
      </c>
      <c r="G251" s="8"/>
      <c r="H251" s="9"/>
    </row>
    <row r="252" customFormat="false" ht="13.5" hidden="false" customHeight="false" outlineLevel="0" collapsed="false">
      <c r="B252" s="4"/>
      <c r="D252" s="2" t="str">
        <f aca="false">IF(C252=0,"",C252-C251)</f>
        <v/>
      </c>
      <c r="E252" s="2"/>
      <c r="F252" s="2" t="str">
        <f aca="false">IF(E252=0,"",D252/E252)</f>
        <v/>
      </c>
      <c r="G252" s="8"/>
      <c r="H252" s="9"/>
    </row>
    <row r="253" customFormat="false" ht="13.5" hidden="false" customHeight="false" outlineLevel="0" collapsed="false">
      <c r="B253" s="4"/>
      <c r="D253" s="2" t="str">
        <f aca="false">IF(C253=0,"",C253-C252)</f>
        <v/>
      </c>
      <c r="E253" s="2"/>
      <c r="F253" s="2" t="str">
        <f aca="false">IF(E253=0,"",D253/E253)</f>
        <v/>
      </c>
      <c r="G253" s="8"/>
      <c r="H253" s="9"/>
    </row>
    <row r="254" customFormat="false" ht="13.5" hidden="false" customHeight="false" outlineLevel="0" collapsed="false">
      <c r="B254" s="4"/>
      <c r="D254" s="2" t="str">
        <f aca="false">IF(C254=0,"",C254-C253)</f>
        <v/>
      </c>
      <c r="E254" s="2"/>
      <c r="F254" s="2" t="str">
        <f aca="false">IF(E254=0,"",D254/E254)</f>
        <v/>
      </c>
      <c r="G254" s="8"/>
      <c r="H254" s="9"/>
    </row>
    <row r="255" customFormat="false" ht="13.5" hidden="false" customHeight="false" outlineLevel="0" collapsed="false">
      <c r="B255" s="4"/>
      <c r="D255" s="2" t="str">
        <f aca="false">IF(C255=0,"",C255-C254)</f>
        <v/>
      </c>
      <c r="E255" s="2"/>
      <c r="F255" s="2" t="str">
        <f aca="false">IF(E255=0,"",D255/E255)</f>
        <v/>
      </c>
      <c r="G255" s="8"/>
      <c r="H255" s="9"/>
    </row>
    <row r="256" customFormat="false" ht="13.5" hidden="false" customHeight="false" outlineLevel="0" collapsed="false">
      <c r="B256" s="4"/>
      <c r="D256" s="2" t="str">
        <f aca="false">IF(C256=0,"",C256-C255)</f>
        <v/>
      </c>
      <c r="E256" s="2"/>
      <c r="F256" s="2" t="str">
        <f aca="false">IF(E256=0,"",D256/E256)</f>
        <v/>
      </c>
      <c r="G256" s="8"/>
      <c r="H256" s="9"/>
    </row>
    <row r="257" customFormat="false" ht="13.5" hidden="false" customHeight="false" outlineLevel="0" collapsed="false">
      <c r="B257" s="4"/>
      <c r="D257" s="2" t="str">
        <f aca="false">IF(C257=0,"",C257-C256)</f>
        <v/>
      </c>
      <c r="E257" s="2"/>
      <c r="F257" s="2" t="str">
        <f aca="false">IF(E257=0,"",D257/E257)</f>
        <v/>
      </c>
      <c r="G257" s="8"/>
      <c r="H257" s="9"/>
    </row>
    <row r="258" customFormat="false" ht="13.5" hidden="false" customHeight="false" outlineLevel="0" collapsed="false">
      <c r="B258" s="4"/>
      <c r="D258" s="2" t="str">
        <f aca="false">IF(C258=0,"",C258-C257)</f>
        <v/>
      </c>
      <c r="E258" s="2"/>
      <c r="F258" s="2" t="str">
        <f aca="false">IF(E258=0,"",D258/E258)</f>
        <v/>
      </c>
      <c r="G258" s="8"/>
      <c r="H258" s="9"/>
    </row>
    <row r="259" customFormat="false" ht="13.5" hidden="false" customHeight="false" outlineLevel="0" collapsed="false">
      <c r="B259" s="4"/>
      <c r="D259" s="2" t="str">
        <f aca="false">IF(C259=0,"",C259-C258)</f>
        <v/>
      </c>
      <c r="E259" s="2"/>
      <c r="F259" s="2" t="str">
        <f aca="false">IF(E259=0,"",D259/E259)</f>
        <v/>
      </c>
      <c r="G259" s="8"/>
      <c r="H259" s="9"/>
    </row>
    <row r="260" customFormat="false" ht="13.5" hidden="false" customHeight="false" outlineLevel="0" collapsed="false">
      <c r="B260" s="4"/>
      <c r="D260" s="2" t="str">
        <f aca="false">IF(C260=0,"",C260-C259)</f>
        <v/>
      </c>
      <c r="E260" s="2"/>
      <c r="F260" s="2" t="str">
        <f aca="false">IF(E260=0,"",D260/E260)</f>
        <v/>
      </c>
      <c r="G260" s="8"/>
      <c r="H260" s="9"/>
    </row>
    <row r="261" customFormat="false" ht="13.5" hidden="false" customHeight="false" outlineLevel="0" collapsed="false">
      <c r="B261" s="4"/>
      <c r="D261" s="2" t="str">
        <f aca="false">IF(C261=0,"",C261-C260)</f>
        <v/>
      </c>
      <c r="E261" s="2"/>
      <c r="F261" s="2" t="str">
        <f aca="false">IF(E261=0,"",D261/E261)</f>
        <v/>
      </c>
      <c r="G261" s="8"/>
      <c r="H261" s="9"/>
    </row>
    <row r="262" customFormat="false" ht="13.5" hidden="false" customHeight="false" outlineLevel="0" collapsed="false">
      <c r="B262" s="4"/>
      <c r="D262" s="2" t="str">
        <f aca="false">IF(C262=0,"",C262-C261)</f>
        <v/>
      </c>
      <c r="E262" s="2"/>
      <c r="F262" s="2" t="str">
        <f aca="false">IF(E262=0,"",D262/E262)</f>
        <v/>
      </c>
      <c r="G262" s="8"/>
      <c r="H262" s="9"/>
    </row>
    <row r="263" customFormat="false" ht="13.5" hidden="false" customHeight="false" outlineLevel="0" collapsed="false">
      <c r="B263" s="4"/>
      <c r="D263" s="2" t="str">
        <f aca="false">IF(C263=0,"",C263-C262)</f>
        <v/>
      </c>
      <c r="E263" s="2"/>
      <c r="F263" s="2" t="str">
        <f aca="false">IF(E263=0,"",D263/E263)</f>
        <v/>
      </c>
      <c r="G263" s="8"/>
      <c r="H263" s="9"/>
    </row>
    <row r="264" customFormat="false" ht="13.5" hidden="false" customHeight="false" outlineLevel="0" collapsed="false">
      <c r="B264" s="4"/>
      <c r="D264" s="2" t="str">
        <f aca="false">IF(C264=0,"",C264-C263)</f>
        <v/>
      </c>
      <c r="E264" s="2"/>
      <c r="F264" s="2" t="str">
        <f aca="false">IF(E264=0,"",D264/E264)</f>
        <v/>
      </c>
      <c r="G264" s="8"/>
      <c r="H264" s="9"/>
    </row>
    <row r="265" customFormat="false" ht="13.5" hidden="false" customHeight="false" outlineLevel="0" collapsed="false">
      <c r="B265" s="4"/>
      <c r="D265" s="2" t="str">
        <f aca="false">IF(C265=0,"",C265-C264)</f>
        <v/>
      </c>
      <c r="E265" s="2"/>
      <c r="F265" s="2" t="str">
        <f aca="false">IF(E265=0,"",D265/E265)</f>
        <v/>
      </c>
      <c r="G265" s="8"/>
      <c r="H265" s="9"/>
    </row>
    <row r="266" customFormat="false" ht="13.5" hidden="false" customHeight="false" outlineLevel="0" collapsed="false">
      <c r="B266" s="4"/>
      <c r="D266" s="2" t="str">
        <f aca="false">IF(C266=0,"",C266-C265)</f>
        <v/>
      </c>
      <c r="E266" s="2"/>
      <c r="F266" s="2" t="str">
        <f aca="false">IF(E266=0,"",D266/E266)</f>
        <v/>
      </c>
      <c r="G266" s="8"/>
      <c r="H266" s="9"/>
    </row>
    <row r="267" customFormat="false" ht="13.5" hidden="false" customHeight="false" outlineLevel="0" collapsed="false">
      <c r="B267" s="4"/>
      <c r="D267" s="2" t="str">
        <f aca="false">IF(C267=0,"",C267-C266)</f>
        <v/>
      </c>
      <c r="E267" s="2"/>
      <c r="F267" s="2" t="str">
        <f aca="false">IF(E267=0,"",D267/E267)</f>
        <v/>
      </c>
      <c r="G267" s="8"/>
      <c r="H267" s="9"/>
    </row>
    <row r="268" customFormat="false" ht="13.5" hidden="false" customHeight="false" outlineLevel="0" collapsed="false">
      <c r="B268" s="4"/>
      <c r="D268" s="2" t="str">
        <f aca="false">IF(C268=0,"",C268-C267)</f>
        <v/>
      </c>
      <c r="E268" s="2"/>
      <c r="F268" s="2" t="str">
        <f aca="false">IF(E268=0,"",D268/E268)</f>
        <v/>
      </c>
      <c r="G268" s="8"/>
      <c r="H268" s="9"/>
    </row>
    <row r="269" customFormat="false" ht="13.5" hidden="false" customHeight="false" outlineLevel="0" collapsed="false">
      <c r="B269" s="4"/>
      <c r="D269" s="2" t="str">
        <f aca="false">IF(C269=0,"",C269-C268)</f>
        <v/>
      </c>
      <c r="E269" s="2"/>
      <c r="F269" s="2" t="str">
        <f aca="false">IF(E269=0,"",D269/E269)</f>
        <v/>
      </c>
      <c r="G269" s="8"/>
      <c r="H269" s="9"/>
    </row>
    <row r="270" customFormat="false" ht="13.5" hidden="false" customHeight="false" outlineLevel="0" collapsed="false">
      <c r="B270" s="4"/>
      <c r="D270" s="2" t="str">
        <f aca="false">IF(C270=0,"",C270-C269)</f>
        <v/>
      </c>
      <c r="E270" s="2"/>
      <c r="F270" s="2" t="str">
        <f aca="false">IF(E270=0,"",D270/E270)</f>
        <v/>
      </c>
      <c r="G270" s="8"/>
      <c r="H270" s="9"/>
    </row>
    <row r="271" customFormat="false" ht="13.5" hidden="false" customHeight="false" outlineLevel="0" collapsed="false">
      <c r="B271" s="4"/>
      <c r="D271" s="2" t="str">
        <f aca="false">IF(C271=0,"",C271-C270)</f>
        <v/>
      </c>
      <c r="E271" s="2"/>
      <c r="F271" s="2" t="str">
        <f aca="false">IF(E271=0,"",D271/E271)</f>
        <v/>
      </c>
      <c r="G271" s="8"/>
      <c r="H271" s="9"/>
    </row>
    <row r="272" customFormat="false" ht="13.5" hidden="false" customHeight="false" outlineLevel="0" collapsed="false">
      <c r="B272" s="4"/>
      <c r="D272" s="2" t="str">
        <f aca="false">IF(C272=0,"",C272-C271)</f>
        <v/>
      </c>
      <c r="E272" s="2"/>
      <c r="F272" s="2" t="str">
        <f aca="false">IF(E272=0,"",D272/E272)</f>
        <v/>
      </c>
      <c r="G272" s="8"/>
      <c r="H272" s="9"/>
    </row>
    <row r="273" customFormat="false" ht="13.5" hidden="false" customHeight="false" outlineLevel="0" collapsed="false">
      <c r="B273" s="4"/>
      <c r="D273" s="2" t="str">
        <f aca="false">IF(C273=0,"",C273-C272)</f>
        <v/>
      </c>
      <c r="E273" s="2"/>
      <c r="F273" s="2" t="str">
        <f aca="false">IF(E273=0,"",D273/E273)</f>
        <v/>
      </c>
      <c r="G273" s="8"/>
      <c r="H273" s="9"/>
    </row>
    <row r="274" customFormat="false" ht="13.5" hidden="false" customHeight="false" outlineLevel="0" collapsed="false">
      <c r="B274" s="4"/>
      <c r="D274" s="2" t="str">
        <f aca="false">IF(C274=0,"",C274-C273)</f>
        <v/>
      </c>
      <c r="E274" s="2"/>
      <c r="F274" s="2" t="str">
        <f aca="false">IF(E274=0,"",D274/E274)</f>
        <v/>
      </c>
      <c r="G274" s="8"/>
      <c r="H274" s="9"/>
    </row>
    <row r="275" customFormat="false" ht="13.5" hidden="false" customHeight="false" outlineLevel="0" collapsed="false">
      <c r="B275" s="4"/>
      <c r="D275" s="2" t="str">
        <f aca="false">IF(C275=0,"",C275-C274)</f>
        <v/>
      </c>
      <c r="E275" s="2"/>
      <c r="F275" s="2" t="str">
        <f aca="false">IF(E275=0,"",D275/E275)</f>
        <v/>
      </c>
      <c r="G275" s="8"/>
      <c r="H275" s="9"/>
    </row>
    <row r="276" customFormat="false" ht="13.5" hidden="false" customHeight="false" outlineLevel="0" collapsed="false">
      <c r="B276" s="4"/>
      <c r="D276" s="2" t="str">
        <f aca="false">IF(C276=0,"",C276-C275)</f>
        <v/>
      </c>
      <c r="E276" s="2"/>
      <c r="F276" s="2" t="str">
        <f aca="false">IF(E276=0,"",D276/E276)</f>
        <v/>
      </c>
      <c r="G276" s="8"/>
      <c r="H276" s="9"/>
    </row>
    <row r="277" customFormat="false" ht="13.5" hidden="false" customHeight="false" outlineLevel="0" collapsed="false">
      <c r="B277" s="4"/>
      <c r="D277" s="2" t="str">
        <f aca="false">IF(C277=0,"",C277-C276)</f>
        <v/>
      </c>
      <c r="E277" s="2"/>
      <c r="F277" s="2" t="str">
        <f aca="false">IF(E277=0,"",D277/E277)</f>
        <v/>
      </c>
      <c r="G277" s="8"/>
      <c r="H277" s="9"/>
    </row>
    <row r="278" customFormat="false" ht="13.5" hidden="false" customHeight="false" outlineLevel="0" collapsed="false">
      <c r="B278" s="4"/>
      <c r="D278" s="2" t="str">
        <f aca="false">IF(C278=0,"",C278-C277)</f>
        <v/>
      </c>
      <c r="E278" s="2"/>
      <c r="F278" s="2" t="str">
        <f aca="false">IF(E278=0,"",D278/E278)</f>
        <v/>
      </c>
      <c r="G278" s="8"/>
      <c r="H278" s="9"/>
    </row>
    <row r="279" customFormat="false" ht="13.5" hidden="false" customHeight="false" outlineLevel="0" collapsed="false">
      <c r="B279" s="4"/>
      <c r="D279" s="2" t="str">
        <f aca="false">IF(C279=0,"",C279-C278)</f>
        <v/>
      </c>
      <c r="E279" s="2"/>
      <c r="F279" s="2" t="str">
        <f aca="false">IF(E279=0,"",D279/E279)</f>
        <v/>
      </c>
      <c r="G279" s="8"/>
      <c r="H279" s="9"/>
    </row>
    <row r="280" customFormat="false" ht="13.5" hidden="false" customHeight="false" outlineLevel="0" collapsed="false">
      <c r="B280" s="4"/>
      <c r="D280" s="2" t="str">
        <f aca="false">IF(C280=0,"",C280-C279)</f>
        <v/>
      </c>
      <c r="E280" s="2"/>
      <c r="F280" s="2" t="str">
        <f aca="false">IF(E280=0,"",D280/E280)</f>
        <v/>
      </c>
      <c r="G280" s="8"/>
      <c r="H280" s="9"/>
    </row>
    <row r="281" customFormat="false" ht="13.5" hidden="false" customHeight="false" outlineLevel="0" collapsed="false">
      <c r="B281" s="4"/>
      <c r="D281" s="2" t="str">
        <f aca="false">IF(C281=0,"",C281-C280)</f>
        <v/>
      </c>
      <c r="E281" s="2"/>
      <c r="F281" s="2" t="str">
        <f aca="false">IF(E281=0,"",D281/E281)</f>
        <v/>
      </c>
      <c r="G281" s="8"/>
      <c r="H281" s="9"/>
    </row>
    <row r="282" customFormat="false" ht="13.5" hidden="false" customHeight="false" outlineLevel="0" collapsed="false">
      <c r="B282" s="4"/>
      <c r="D282" s="2" t="str">
        <f aca="false">IF(C282=0,"",C282-C281)</f>
        <v/>
      </c>
      <c r="E282" s="2"/>
      <c r="F282" s="2" t="str">
        <f aca="false">IF(E282=0,"",D282/E282)</f>
        <v/>
      </c>
      <c r="G282" s="8"/>
      <c r="H282" s="9"/>
    </row>
    <row r="283" customFormat="false" ht="13.5" hidden="false" customHeight="false" outlineLevel="0" collapsed="false">
      <c r="B283" s="4"/>
      <c r="D283" s="2" t="str">
        <f aca="false">IF(C283=0,"",C283-C282)</f>
        <v/>
      </c>
      <c r="E283" s="2"/>
      <c r="F283" s="2" t="str">
        <f aca="false">IF(E283=0,"",D283/E283)</f>
        <v/>
      </c>
      <c r="G283" s="8"/>
      <c r="H283" s="9"/>
    </row>
    <row r="284" customFormat="false" ht="13.5" hidden="false" customHeight="false" outlineLevel="0" collapsed="false">
      <c r="B284" s="4"/>
      <c r="D284" s="2" t="str">
        <f aca="false">IF(C284=0,"",C284-C283)</f>
        <v/>
      </c>
      <c r="E284" s="2"/>
      <c r="F284" s="2" t="str">
        <f aca="false">IF(E284=0,"",D284/E284)</f>
        <v/>
      </c>
      <c r="G284" s="8"/>
      <c r="H284" s="9"/>
    </row>
    <row r="285" customFormat="false" ht="13.5" hidden="false" customHeight="false" outlineLevel="0" collapsed="false">
      <c r="B285" s="4"/>
      <c r="D285" s="2" t="str">
        <f aca="false">IF(C285=0,"",C285-C284)</f>
        <v/>
      </c>
      <c r="E285" s="2"/>
      <c r="F285" s="2" t="str">
        <f aca="false">IF(E285=0,"",D285/E285)</f>
        <v/>
      </c>
      <c r="G285" s="8"/>
      <c r="H285" s="9"/>
    </row>
    <row r="286" customFormat="false" ht="13.5" hidden="false" customHeight="false" outlineLevel="0" collapsed="false">
      <c r="B286" s="4"/>
      <c r="D286" s="2" t="str">
        <f aca="false">IF(C286=0,"",C286-C285)</f>
        <v/>
      </c>
      <c r="E286" s="2"/>
      <c r="F286" s="2" t="str">
        <f aca="false">IF(E286=0,"",D286/E286)</f>
        <v/>
      </c>
      <c r="G286" s="8"/>
      <c r="H286" s="9"/>
    </row>
    <row r="287" customFormat="false" ht="13.5" hidden="false" customHeight="false" outlineLevel="0" collapsed="false">
      <c r="B287" s="4"/>
      <c r="D287" s="2" t="str">
        <f aca="false">IF(C287=0,"",C287-C286)</f>
        <v/>
      </c>
      <c r="E287" s="2"/>
      <c r="F287" s="2" t="str">
        <f aca="false">IF(E287=0,"",D287/E287)</f>
        <v/>
      </c>
      <c r="G287" s="8"/>
      <c r="H287" s="9"/>
    </row>
    <row r="288" customFormat="false" ht="13.5" hidden="false" customHeight="false" outlineLevel="0" collapsed="false">
      <c r="B288" s="4"/>
      <c r="D288" s="2" t="str">
        <f aca="false">IF(C288=0,"",C288-C287)</f>
        <v/>
      </c>
      <c r="E288" s="2"/>
      <c r="F288" s="2" t="str">
        <f aca="false">IF(E288=0,"",D288/E288)</f>
        <v/>
      </c>
      <c r="G288" s="8"/>
      <c r="H288" s="9"/>
    </row>
    <row r="289" customFormat="false" ht="13.5" hidden="false" customHeight="false" outlineLevel="0" collapsed="false">
      <c r="B289" s="4"/>
      <c r="D289" s="2" t="str">
        <f aca="false">IF(C289=0,"",C289-C288)</f>
        <v/>
      </c>
      <c r="E289" s="2"/>
      <c r="F289" s="2" t="str">
        <f aca="false">IF(E289=0,"",D289/E289)</f>
        <v/>
      </c>
      <c r="G289" s="8"/>
      <c r="H289" s="9"/>
    </row>
    <row r="290" customFormat="false" ht="13.5" hidden="false" customHeight="false" outlineLevel="0" collapsed="false">
      <c r="B290" s="4"/>
      <c r="D290" s="2" t="str">
        <f aca="false">IF(C290=0,"",C290-C289)</f>
        <v/>
      </c>
      <c r="E290" s="2"/>
      <c r="F290" s="2" t="str">
        <f aca="false">IF(E290=0,"",D290/E290)</f>
        <v/>
      </c>
      <c r="G290" s="8"/>
      <c r="H290" s="9"/>
    </row>
    <row r="291" customFormat="false" ht="13.5" hidden="false" customHeight="false" outlineLevel="0" collapsed="false">
      <c r="B291" s="4"/>
      <c r="D291" s="2" t="str">
        <f aca="false">IF(C291=0,"",C291-C290)</f>
        <v/>
      </c>
      <c r="E291" s="2"/>
      <c r="F291" s="2" t="str">
        <f aca="false">IF(E291=0,"",D291/E291)</f>
        <v/>
      </c>
      <c r="G291" s="8"/>
      <c r="H291" s="9"/>
    </row>
    <row r="292" customFormat="false" ht="13.5" hidden="false" customHeight="false" outlineLevel="0" collapsed="false">
      <c r="B292" s="4"/>
      <c r="D292" s="2" t="str">
        <f aca="false">IF(C292=0,"",C292-C291)</f>
        <v/>
      </c>
      <c r="E292" s="2"/>
      <c r="F292" s="2" t="str">
        <f aca="false">IF(E292=0,"",D292/E292)</f>
        <v/>
      </c>
      <c r="G292" s="8"/>
      <c r="H292" s="9"/>
    </row>
    <row r="293" customFormat="false" ht="13.5" hidden="false" customHeight="false" outlineLevel="0" collapsed="false">
      <c r="B293" s="4"/>
      <c r="D293" s="2" t="str">
        <f aca="false">IF(C293=0,"",C293-C292)</f>
        <v/>
      </c>
      <c r="E293" s="2"/>
      <c r="F293" s="2" t="str">
        <f aca="false">IF(E293=0,"",D293/E293)</f>
        <v/>
      </c>
      <c r="G293" s="8"/>
      <c r="H293" s="9"/>
    </row>
    <row r="294" customFormat="false" ht="13.5" hidden="false" customHeight="false" outlineLevel="0" collapsed="false">
      <c r="B294" s="4"/>
      <c r="D294" s="2" t="str">
        <f aca="false">IF(C294=0,"",C294-C293)</f>
        <v/>
      </c>
      <c r="E294" s="2"/>
      <c r="F294" s="2" t="str">
        <f aca="false">IF(E294=0,"",D294/E294)</f>
        <v/>
      </c>
      <c r="G294" s="8"/>
      <c r="H294" s="9"/>
    </row>
    <row r="295" customFormat="false" ht="13.5" hidden="false" customHeight="false" outlineLevel="0" collapsed="false">
      <c r="B295" s="4"/>
      <c r="D295" s="2" t="str">
        <f aca="false">IF(C295=0,"",C295-C294)</f>
        <v/>
      </c>
      <c r="E295" s="2"/>
      <c r="F295" s="2" t="str">
        <f aca="false">IF(E295=0,"",D295/E295)</f>
        <v/>
      </c>
      <c r="G295" s="8"/>
      <c r="H295" s="9"/>
    </row>
    <row r="296" customFormat="false" ht="13.5" hidden="false" customHeight="false" outlineLevel="0" collapsed="false">
      <c r="B296" s="4"/>
      <c r="D296" s="2" t="str">
        <f aca="false">IF(C296=0,"",C296-C295)</f>
        <v/>
      </c>
      <c r="E296" s="2"/>
      <c r="F296" s="2" t="str">
        <f aca="false">IF(E296=0,"",D296/E296)</f>
        <v/>
      </c>
      <c r="G296" s="8"/>
      <c r="H296" s="9"/>
    </row>
    <row r="297" customFormat="false" ht="13.5" hidden="false" customHeight="false" outlineLevel="0" collapsed="false">
      <c r="B297" s="4"/>
      <c r="D297" s="2" t="str">
        <f aca="false">IF(C297=0,"",C297-C296)</f>
        <v/>
      </c>
      <c r="E297" s="2"/>
      <c r="F297" s="2" t="str">
        <f aca="false">IF(E297=0,"",D297/E297)</f>
        <v/>
      </c>
      <c r="G297" s="8"/>
      <c r="H297" s="9"/>
    </row>
    <row r="298" customFormat="false" ht="13.5" hidden="false" customHeight="false" outlineLevel="0" collapsed="false">
      <c r="B298" s="4"/>
      <c r="D298" s="2" t="str">
        <f aca="false">IF(C298=0,"",C298-C297)</f>
        <v/>
      </c>
      <c r="E298" s="2"/>
      <c r="F298" s="2" t="str">
        <f aca="false">IF(E298=0,"",D298/E298)</f>
        <v/>
      </c>
      <c r="G298" s="8"/>
      <c r="H298" s="9"/>
    </row>
    <row r="299" customFormat="false" ht="13.5" hidden="false" customHeight="false" outlineLevel="0" collapsed="false">
      <c r="B299" s="4"/>
      <c r="D299" s="2" t="str">
        <f aca="false">IF(C299=0,"",C299-C298)</f>
        <v/>
      </c>
      <c r="E299" s="2"/>
      <c r="F299" s="2" t="str">
        <f aca="false">IF(E299=0,"",D299/E299)</f>
        <v/>
      </c>
      <c r="G299" s="8"/>
      <c r="H299" s="9"/>
    </row>
    <row r="300" customFormat="false" ht="13.5" hidden="false" customHeight="false" outlineLevel="0" collapsed="false">
      <c r="B300" s="4"/>
      <c r="D300" s="2" t="str">
        <f aca="false">IF(C300=0,"",C300-C299)</f>
        <v/>
      </c>
      <c r="E300" s="2"/>
      <c r="F300" s="2" t="str">
        <f aca="false">IF(E300=0,"",D300/E300)</f>
        <v/>
      </c>
      <c r="G300" s="8"/>
      <c r="H300" s="9"/>
    </row>
    <row r="301" customFormat="false" ht="13.5" hidden="false" customHeight="false" outlineLevel="0" collapsed="false">
      <c r="B301" s="4"/>
      <c r="D301" s="2" t="str">
        <f aca="false">IF(C301=0,"",C301-C300)</f>
        <v/>
      </c>
      <c r="E301" s="2"/>
      <c r="F301" s="2" t="str">
        <f aca="false">IF(E301=0,"",D301/E301)</f>
        <v/>
      </c>
      <c r="G301" s="8"/>
      <c r="H301" s="9"/>
    </row>
    <row r="302" customFormat="false" ht="13.5" hidden="false" customHeight="false" outlineLevel="0" collapsed="false">
      <c r="B302" s="4"/>
      <c r="D302" s="2" t="str">
        <f aca="false">IF(C302=0,"",C302-C301)</f>
        <v/>
      </c>
      <c r="E302" s="2"/>
      <c r="F302" s="2" t="str">
        <f aca="false">IF(E302=0,"",D302/E302)</f>
        <v/>
      </c>
      <c r="G302" s="8"/>
      <c r="H302" s="9"/>
    </row>
    <row r="303" customFormat="false" ht="13.5" hidden="false" customHeight="false" outlineLevel="0" collapsed="false">
      <c r="B303" s="4"/>
      <c r="D303" s="2" t="str">
        <f aca="false">IF(C303=0,"",C303-C302)</f>
        <v/>
      </c>
      <c r="E303" s="2"/>
      <c r="F303" s="2" t="str">
        <f aca="false">IF(E303=0,"",D303/E303)</f>
        <v/>
      </c>
      <c r="G303" s="8"/>
      <c r="H303" s="9"/>
    </row>
    <row r="304" customFormat="false" ht="13.5" hidden="false" customHeight="false" outlineLevel="0" collapsed="false">
      <c r="B304" s="4"/>
      <c r="D304" s="2" t="str">
        <f aca="false">IF(C304=0,"",C304-C303)</f>
        <v/>
      </c>
      <c r="E304" s="2"/>
      <c r="F304" s="2" t="str">
        <f aca="false">IF(E304=0,"",D304/E304)</f>
        <v/>
      </c>
      <c r="G304" s="8"/>
      <c r="H304" s="9"/>
    </row>
    <row r="305" customFormat="false" ht="13.5" hidden="false" customHeight="false" outlineLevel="0" collapsed="false">
      <c r="B305" s="4"/>
      <c r="D305" s="2" t="str">
        <f aca="false">IF(C305=0,"",C305-C304)</f>
        <v/>
      </c>
      <c r="E305" s="2"/>
      <c r="F305" s="2" t="str">
        <f aca="false">IF(E305=0,"",D305/E305)</f>
        <v/>
      </c>
      <c r="G305" s="8"/>
      <c r="H305" s="9"/>
    </row>
    <row r="306" customFormat="false" ht="13.5" hidden="false" customHeight="false" outlineLevel="0" collapsed="false">
      <c r="B306" s="4"/>
      <c r="D306" s="2" t="str">
        <f aca="false">IF(C306=0,"",C306-C305)</f>
        <v/>
      </c>
      <c r="E306" s="2"/>
      <c r="F306" s="2" t="str">
        <f aca="false">IF(E306=0,"",D306/E306)</f>
        <v/>
      </c>
      <c r="G306" s="8"/>
      <c r="H306" s="9"/>
    </row>
    <row r="307" customFormat="false" ht="13.5" hidden="false" customHeight="false" outlineLevel="0" collapsed="false">
      <c r="B307" s="4"/>
      <c r="D307" s="2" t="str">
        <f aca="false">IF(C307=0,"",C307-C306)</f>
        <v/>
      </c>
      <c r="E307" s="2"/>
      <c r="F307" s="2" t="str">
        <f aca="false">IF(E307=0,"",D307/E307)</f>
        <v/>
      </c>
      <c r="G307" s="8"/>
      <c r="H307" s="9"/>
    </row>
    <row r="308" customFormat="false" ht="13.5" hidden="false" customHeight="false" outlineLevel="0" collapsed="false">
      <c r="B308" s="4"/>
      <c r="D308" s="2" t="str">
        <f aca="false">IF(C308=0,"",C308-C307)</f>
        <v/>
      </c>
      <c r="E308" s="2"/>
      <c r="F308" s="2" t="str">
        <f aca="false">IF(E308=0,"",D308/E308)</f>
        <v/>
      </c>
      <c r="G308" s="8"/>
      <c r="H308" s="9"/>
    </row>
    <row r="309" customFormat="false" ht="13.5" hidden="false" customHeight="false" outlineLevel="0" collapsed="false">
      <c r="B309" s="4"/>
      <c r="D309" s="2" t="str">
        <f aca="false">IF(C309=0,"",C309-C308)</f>
        <v/>
      </c>
      <c r="E309" s="2"/>
      <c r="F309" s="2" t="str">
        <f aca="false">IF(E309=0,"",D309/E309)</f>
        <v/>
      </c>
      <c r="G309" s="8"/>
      <c r="H309" s="9"/>
    </row>
    <row r="310" customFormat="false" ht="13.5" hidden="false" customHeight="false" outlineLevel="0" collapsed="false">
      <c r="B310" s="4"/>
      <c r="D310" s="2" t="str">
        <f aca="false">IF(C310=0,"",C310-C309)</f>
        <v/>
      </c>
      <c r="E310" s="2"/>
      <c r="F310" s="2" t="str">
        <f aca="false">IF(E310=0,"",D310/E310)</f>
        <v/>
      </c>
      <c r="G310" s="8"/>
      <c r="H310" s="9"/>
    </row>
    <row r="311" customFormat="false" ht="13.5" hidden="false" customHeight="false" outlineLevel="0" collapsed="false">
      <c r="B311" s="4"/>
      <c r="D311" s="2" t="str">
        <f aca="false">IF(C311=0,"",C311-C310)</f>
        <v/>
      </c>
      <c r="E311" s="2"/>
      <c r="F311" s="2" t="str">
        <f aca="false">IF(E311=0,"",D311/E311)</f>
        <v/>
      </c>
      <c r="G311" s="8"/>
      <c r="H311" s="9"/>
    </row>
    <row r="312" customFormat="false" ht="13.5" hidden="false" customHeight="false" outlineLevel="0" collapsed="false">
      <c r="B312" s="4"/>
      <c r="D312" s="2" t="str">
        <f aca="false">IF(C312=0,"",C312-C311)</f>
        <v/>
      </c>
      <c r="E312" s="2"/>
      <c r="F312" s="2" t="str">
        <f aca="false">IF(E312=0,"",D312/E312)</f>
        <v/>
      </c>
      <c r="G312" s="8"/>
      <c r="H312" s="9"/>
    </row>
    <row r="313" customFormat="false" ht="13.5" hidden="false" customHeight="false" outlineLevel="0" collapsed="false">
      <c r="B313" s="4"/>
      <c r="D313" s="2" t="str">
        <f aca="false">IF(C313=0,"",C313-C312)</f>
        <v/>
      </c>
      <c r="E313" s="2"/>
      <c r="F313" s="2" t="str">
        <f aca="false">IF(E313=0,"",D313/E313)</f>
        <v/>
      </c>
      <c r="G313" s="8"/>
      <c r="H313" s="9"/>
    </row>
    <row r="314" customFormat="false" ht="13.5" hidden="false" customHeight="false" outlineLevel="0" collapsed="false">
      <c r="B314" s="4"/>
      <c r="D314" s="2" t="str">
        <f aca="false">IF(C314=0,"",C314-C313)</f>
        <v/>
      </c>
      <c r="E314" s="2"/>
      <c r="F314" s="2" t="str">
        <f aca="false">IF(E314=0,"",D314/E314)</f>
        <v/>
      </c>
      <c r="G314" s="8"/>
      <c r="H314" s="9"/>
    </row>
    <row r="315" customFormat="false" ht="13.5" hidden="false" customHeight="false" outlineLevel="0" collapsed="false">
      <c r="B315" s="4"/>
      <c r="D315" s="2" t="str">
        <f aca="false">IF(C315=0,"",C315-C314)</f>
        <v/>
      </c>
      <c r="E315" s="2"/>
      <c r="F315" s="2" t="str">
        <f aca="false">IF(E315=0,"",D315/E315)</f>
        <v/>
      </c>
      <c r="G315" s="8"/>
      <c r="H315" s="9"/>
    </row>
    <row r="316" customFormat="false" ht="13.5" hidden="false" customHeight="false" outlineLevel="0" collapsed="false">
      <c r="B316" s="4"/>
      <c r="D316" s="2" t="str">
        <f aca="false">IF(C316=0,"",C316-C315)</f>
        <v/>
      </c>
      <c r="E316" s="2"/>
      <c r="F316" s="2" t="str">
        <f aca="false">IF(E316=0,"",D316/E316)</f>
        <v/>
      </c>
      <c r="G316" s="8"/>
      <c r="H316" s="9"/>
    </row>
    <row r="317" customFormat="false" ht="13.5" hidden="false" customHeight="false" outlineLevel="0" collapsed="false">
      <c r="B317" s="4"/>
      <c r="D317" s="2" t="str">
        <f aca="false">IF(C317=0,"",C317-C316)</f>
        <v/>
      </c>
      <c r="E317" s="2"/>
      <c r="F317" s="2" t="str">
        <f aca="false">IF(E317=0,"",D317/E317)</f>
        <v/>
      </c>
      <c r="G317" s="8"/>
      <c r="H317" s="9"/>
    </row>
    <row r="318" customFormat="false" ht="13.5" hidden="false" customHeight="false" outlineLevel="0" collapsed="false">
      <c r="B318" s="4"/>
      <c r="D318" s="2" t="str">
        <f aca="false">IF(C318=0,"",C318-C317)</f>
        <v/>
      </c>
      <c r="E318" s="2"/>
      <c r="F318" s="2" t="str">
        <f aca="false">IF(E318=0,"",D318/E318)</f>
        <v/>
      </c>
      <c r="G318" s="8"/>
      <c r="H318" s="9"/>
    </row>
    <row r="319" customFormat="false" ht="13.5" hidden="false" customHeight="false" outlineLevel="0" collapsed="false">
      <c r="B319" s="4"/>
      <c r="D319" s="2" t="str">
        <f aca="false">IF(C319=0,"",C319-C318)</f>
        <v/>
      </c>
      <c r="E319" s="2"/>
      <c r="F319" s="2" t="str">
        <f aca="false">IF(E319=0,"",D319/E319)</f>
        <v/>
      </c>
      <c r="G319" s="8"/>
      <c r="H319" s="9"/>
    </row>
    <row r="320" customFormat="false" ht="13.5" hidden="false" customHeight="false" outlineLevel="0" collapsed="false">
      <c r="B320" s="4"/>
      <c r="D320" s="2" t="str">
        <f aca="false">IF(C320=0,"",C320-C319)</f>
        <v/>
      </c>
      <c r="E320" s="2"/>
      <c r="F320" s="2" t="str">
        <f aca="false">IF(E320=0,"",D320/E320)</f>
        <v/>
      </c>
      <c r="G320" s="8"/>
      <c r="H320" s="9"/>
    </row>
    <row r="321" customFormat="false" ht="13.5" hidden="false" customHeight="false" outlineLevel="0" collapsed="false">
      <c r="B321" s="4"/>
      <c r="D321" s="2" t="str">
        <f aca="false">IF(C321=0,"",C321-C320)</f>
        <v/>
      </c>
      <c r="E321" s="2"/>
      <c r="F321" s="2" t="str">
        <f aca="false">IF(E321=0,"",D321/E321)</f>
        <v/>
      </c>
      <c r="G321" s="8"/>
      <c r="H321" s="9"/>
    </row>
    <row r="322" customFormat="false" ht="13.5" hidden="false" customHeight="false" outlineLevel="0" collapsed="false">
      <c r="B322" s="4"/>
      <c r="D322" s="2" t="str">
        <f aca="false">IF(C322=0,"",C322-C321)</f>
        <v/>
      </c>
      <c r="E322" s="2"/>
      <c r="F322" s="2" t="str">
        <f aca="false">IF(E322=0,"",D322/E322)</f>
        <v/>
      </c>
      <c r="G322" s="8"/>
      <c r="H322" s="9"/>
    </row>
    <row r="323" customFormat="false" ht="13.5" hidden="false" customHeight="false" outlineLevel="0" collapsed="false">
      <c r="B323" s="4"/>
      <c r="D323" s="2" t="str">
        <f aca="false">IF(C323=0,"",C323-C322)</f>
        <v/>
      </c>
      <c r="E323" s="2"/>
      <c r="F323" s="2" t="str">
        <f aca="false">IF(E323=0,"",D323/E323)</f>
        <v/>
      </c>
      <c r="G323" s="8"/>
      <c r="H323" s="9"/>
    </row>
    <row r="324" customFormat="false" ht="13.5" hidden="false" customHeight="false" outlineLevel="0" collapsed="false">
      <c r="B324" s="4"/>
      <c r="D324" s="2" t="str">
        <f aca="false">IF(C324=0,"",C324-C323)</f>
        <v/>
      </c>
      <c r="E324" s="2"/>
      <c r="F324" s="2" t="str">
        <f aca="false">IF(E324=0,"",D324/E324)</f>
        <v/>
      </c>
      <c r="G324" s="8"/>
      <c r="H324" s="9"/>
    </row>
    <row r="325" customFormat="false" ht="13.5" hidden="false" customHeight="false" outlineLevel="0" collapsed="false">
      <c r="B325" s="4"/>
      <c r="D325" s="2" t="str">
        <f aca="false">IF(C325=0,"",C325-C324)</f>
        <v/>
      </c>
      <c r="E325" s="2"/>
      <c r="F325" s="2" t="str">
        <f aca="false">IF(E325=0,"",D325/E325)</f>
        <v/>
      </c>
      <c r="G325" s="8"/>
      <c r="H325" s="9"/>
    </row>
    <row r="326" customFormat="false" ht="13.5" hidden="false" customHeight="false" outlineLevel="0" collapsed="false">
      <c r="B326" s="4"/>
      <c r="D326" s="2" t="str">
        <f aca="false">IF(C326=0,"",C326-C325)</f>
        <v/>
      </c>
      <c r="E326" s="2"/>
      <c r="F326" s="2" t="str">
        <f aca="false">IF(E326=0,"",D326/E326)</f>
        <v/>
      </c>
      <c r="G326" s="8"/>
      <c r="H326" s="9"/>
    </row>
    <row r="327" customFormat="false" ht="13.5" hidden="false" customHeight="false" outlineLevel="0" collapsed="false">
      <c r="B327" s="4"/>
      <c r="D327" s="2" t="str">
        <f aca="false">IF(C327=0,"",C327-C326)</f>
        <v/>
      </c>
      <c r="E327" s="2"/>
      <c r="F327" s="2" t="str">
        <f aca="false">IF(E327=0,"",D327/E327)</f>
        <v/>
      </c>
      <c r="G327" s="8"/>
      <c r="H327" s="9"/>
    </row>
    <row r="328" customFormat="false" ht="13.5" hidden="false" customHeight="false" outlineLevel="0" collapsed="false">
      <c r="B328" s="4"/>
      <c r="D328" s="2" t="str">
        <f aca="false">IF(C328=0,"",C328-C327)</f>
        <v/>
      </c>
      <c r="E328" s="2"/>
      <c r="F328" s="2" t="str">
        <f aca="false">IF(E328=0,"",D328/E328)</f>
        <v/>
      </c>
      <c r="G328" s="8"/>
      <c r="H328" s="9"/>
    </row>
    <row r="329" customFormat="false" ht="13.5" hidden="false" customHeight="false" outlineLevel="0" collapsed="false">
      <c r="B329" s="4"/>
      <c r="D329" s="2" t="str">
        <f aca="false">IF(C329=0,"",C329-C328)</f>
        <v/>
      </c>
      <c r="E329" s="2"/>
      <c r="F329" s="2" t="str">
        <f aca="false">IF(E329=0,"",D329/E329)</f>
        <v/>
      </c>
      <c r="G329" s="8"/>
      <c r="H329" s="9"/>
    </row>
    <row r="330" customFormat="false" ht="13.5" hidden="false" customHeight="false" outlineLevel="0" collapsed="false">
      <c r="B330" s="4"/>
      <c r="D330" s="2" t="str">
        <f aca="false">IF(C330=0,"",C330-C329)</f>
        <v/>
      </c>
      <c r="E330" s="2"/>
      <c r="F330" s="2" t="str">
        <f aca="false">IF(E330=0,"",D330/E330)</f>
        <v/>
      </c>
      <c r="G330" s="8"/>
      <c r="H330" s="9"/>
    </row>
    <row r="331" customFormat="false" ht="13.5" hidden="false" customHeight="false" outlineLevel="0" collapsed="false">
      <c r="B331" s="4"/>
      <c r="D331" s="2" t="str">
        <f aca="false">IF(C331=0,"",C331-C330)</f>
        <v/>
      </c>
      <c r="E331" s="2"/>
      <c r="F331" s="2" t="str">
        <f aca="false">IF(E331=0,"",D331/E331)</f>
        <v/>
      </c>
      <c r="G331" s="8"/>
      <c r="H331" s="9"/>
    </row>
    <row r="332" customFormat="false" ht="13.5" hidden="false" customHeight="false" outlineLevel="0" collapsed="false">
      <c r="B332" s="4"/>
      <c r="D332" s="2" t="str">
        <f aca="false">IF(C332=0,"",C332-C331)</f>
        <v/>
      </c>
      <c r="E332" s="2"/>
      <c r="F332" s="2" t="str">
        <f aca="false">IF(E332=0,"",D332/E332)</f>
        <v/>
      </c>
      <c r="G332" s="8"/>
      <c r="H332" s="9"/>
    </row>
    <row r="333" customFormat="false" ht="13.5" hidden="false" customHeight="false" outlineLevel="0" collapsed="false">
      <c r="B333" s="4"/>
      <c r="D333" s="2" t="str">
        <f aca="false">IF(C333=0,"",C333-C332)</f>
        <v/>
      </c>
      <c r="E333" s="2"/>
      <c r="F333" s="2" t="str">
        <f aca="false">IF(E333=0,"",D333/E333)</f>
        <v/>
      </c>
      <c r="G333" s="8"/>
      <c r="H333" s="9"/>
    </row>
    <row r="334" customFormat="false" ht="13.5" hidden="false" customHeight="false" outlineLevel="0" collapsed="false">
      <c r="B334" s="4"/>
      <c r="D334" s="2" t="str">
        <f aca="false">IF(C334=0,"",C334-C333)</f>
        <v/>
      </c>
      <c r="E334" s="2"/>
      <c r="F334" s="2" t="str">
        <f aca="false">IF(E334=0,"",D334/E334)</f>
        <v/>
      </c>
      <c r="G334" s="8"/>
      <c r="H334" s="9"/>
    </row>
    <row r="335" customFormat="false" ht="13.5" hidden="false" customHeight="false" outlineLevel="0" collapsed="false">
      <c r="B335" s="4"/>
      <c r="D335" s="2" t="str">
        <f aca="false">IF(C335=0,"",C335-C334)</f>
        <v/>
      </c>
      <c r="E335" s="2"/>
      <c r="F335" s="2" t="str">
        <f aca="false">IF(E335=0,"",D335/E335)</f>
        <v/>
      </c>
      <c r="G335" s="8"/>
      <c r="H335" s="9"/>
    </row>
    <row r="336" customFormat="false" ht="13.5" hidden="false" customHeight="false" outlineLevel="0" collapsed="false">
      <c r="B336" s="4"/>
      <c r="D336" s="2" t="str">
        <f aca="false">IF(C336=0,"",C336-C335)</f>
        <v/>
      </c>
      <c r="E336" s="2"/>
      <c r="F336" s="2" t="str">
        <f aca="false">IF(E336=0,"",D336/E336)</f>
        <v/>
      </c>
      <c r="G336" s="8"/>
      <c r="H336" s="9"/>
    </row>
    <row r="337" customFormat="false" ht="13.5" hidden="false" customHeight="false" outlineLevel="0" collapsed="false">
      <c r="B337" s="4"/>
      <c r="D337" s="2" t="str">
        <f aca="false">IF(C337=0,"",C337-C336)</f>
        <v/>
      </c>
      <c r="E337" s="2"/>
      <c r="F337" s="2" t="str">
        <f aca="false">IF(E337=0,"",D337/E337)</f>
        <v/>
      </c>
      <c r="G337" s="8"/>
      <c r="H337" s="9"/>
    </row>
    <row r="338" customFormat="false" ht="13.5" hidden="false" customHeight="false" outlineLevel="0" collapsed="false">
      <c r="B338" s="4"/>
      <c r="D338" s="2" t="str">
        <f aca="false">IF(C338=0,"",C338-C337)</f>
        <v/>
      </c>
      <c r="E338" s="2"/>
      <c r="F338" s="2" t="str">
        <f aca="false">IF(E338=0,"",D338/E338)</f>
        <v/>
      </c>
      <c r="G338" s="8"/>
      <c r="H338" s="9"/>
    </row>
    <row r="339" customFormat="false" ht="13.5" hidden="false" customHeight="false" outlineLevel="0" collapsed="false">
      <c r="B339" s="4"/>
      <c r="D339" s="2" t="str">
        <f aca="false">IF(C339=0,"",C339-C338)</f>
        <v/>
      </c>
      <c r="E339" s="2"/>
      <c r="F339" s="2" t="str">
        <f aca="false">IF(E339=0,"",D339/E339)</f>
        <v/>
      </c>
      <c r="G339" s="8"/>
      <c r="H339" s="9"/>
    </row>
    <row r="340" customFormat="false" ht="13.5" hidden="false" customHeight="false" outlineLevel="0" collapsed="false">
      <c r="B340" s="4"/>
      <c r="D340" s="2" t="str">
        <f aca="false">IF(C340=0,"",C340-C339)</f>
        <v/>
      </c>
      <c r="E340" s="2"/>
      <c r="F340" s="2" t="str">
        <f aca="false">IF(E340=0,"",D340/E340)</f>
        <v/>
      </c>
      <c r="G340" s="8"/>
      <c r="H340" s="9"/>
    </row>
    <row r="341" customFormat="false" ht="13.5" hidden="false" customHeight="false" outlineLevel="0" collapsed="false">
      <c r="B341" s="4"/>
      <c r="D341" s="2" t="str">
        <f aca="false">IF(C341=0,"",C341-C340)</f>
        <v/>
      </c>
      <c r="E341" s="2"/>
      <c r="F341" s="2" t="str">
        <f aca="false">IF(E341=0,"",D341/E341)</f>
        <v/>
      </c>
      <c r="G341" s="8"/>
      <c r="H341" s="9"/>
    </row>
    <row r="342" customFormat="false" ht="13.5" hidden="false" customHeight="false" outlineLevel="0" collapsed="false">
      <c r="B342" s="4"/>
      <c r="D342" s="2" t="str">
        <f aca="false">IF(C342=0,"",C342-C341)</f>
        <v/>
      </c>
      <c r="E342" s="2"/>
      <c r="F342" s="2" t="str">
        <f aca="false">IF(E342=0,"",D342/E342)</f>
        <v/>
      </c>
      <c r="G342" s="8"/>
      <c r="H342" s="9"/>
    </row>
    <row r="343" customFormat="false" ht="13.5" hidden="false" customHeight="false" outlineLevel="0" collapsed="false">
      <c r="B343" s="4"/>
      <c r="D343" s="2" t="str">
        <f aca="false">IF(C343=0,"",C343-C342)</f>
        <v/>
      </c>
      <c r="E343" s="2"/>
      <c r="F343" s="2" t="str">
        <f aca="false">IF(E343=0,"",D343/E343)</f>
        <v/>
      </c>
      <c r="G343" s="8"/>
      <c r="H343" s="9"/>
    </row>
    <row r="344" customFormat="false" ht="13.5" hidden="false" customHeight="false" outlineLevel="0" collapsed="false">
      <c r="D344" s="10" t="str">
        <f aca="false">IF(C344=0,"",C344-C343)</f>
        <v/>
      </c>
      <c r="E344" s="10"/>
      <c r="F344" s="10" t="str">
        <f aca="false">IF(E344=0,"",D344/E344)</f>
        <v/>
      </c>
    </row>
    <row r="345" customFormat="false" ht="13.5" hidden="false" customHeight="false" outlineLevel="0" collapsed="false">
      <c r="D345" s="10" t="str">
        <f aca="false">IF(C345=0,"",C345-C344)</f>
        <v/>
      </c>
      <c r="E345" s="10"/>
      <c r="F345" s="10" t="str">
        <f aca="false">IF(E345=0,"",D345/E345)</f>
        <v/>
      </c>
    </row>
    <row r="346" customFormat="false" ht="13.5" hidden="false" customHeight="false" outlineLevel="0" collapsed="false">
      <c r="D346" s="10" t="str">
        <f aca="false">IF(C346=0,"",C346-C345)</f>
        <v/>
      </c>
      <c r="E346" s="10"/>
      <c r="F346" s="10" t="str">
        <f aca="false">IF(E346=0,"",D346/E346)</f>
        <v/>
      </c>
    </row>
    <row r="347" customFormat="false" ht="13.5" hidden="false" customHeight="false" outlineLevel="0" collapsed="false">
      <c r="D347" s="10" t="str">
        <f aca="false">IF(C347=0,"",C347-C346)</f>
        <v/>
      </c>
      <c r="E347" s="10"/>
      <c r="F347" s="10" t="str">
        <f aca="false">IF(E347=0,"",D347/E347)</f>
        <v/>
      </c>
    </row>
    <row r="348" customFormat="false" ht="13.5" hidden="false" customHeight="false" outlineLevel="0" collapsed="false">
      <c r="D348" s="10" t="str">
        <f aca="false">IF(C348=0,"",C348-C347)</f>
        <v/>
      </c>
      <c r="E348" s="10"/>
      <c r="F348" s="10" t="str">
        <f aca="false">IF(E348=0,"",D348/E348)</f>
        <v/>
      </c>
    </row>
    <row r="349" customFormat="false" ht="13.5" hidden="false" customHeight="false" outlineLevel="0" collapsed="false">
      <c r="D349" s="10" t="str">
        <f aca="false">IF(C349=0,"",C349-C348)</f>
        <v/>
      </c>
      <c r="E349" s="10"/>
      <c r="F349" s="10" t="str">
        <f aca="false">IF(E349=0,"",D349/E349)</f>
        <v/>
      </c>
    </row>
    <row r="350" customFormat="false" ht="13.5" hidden="false" customHeight="false" outlineLevel="0" collapsed="false">
      <c r="D350" s="10" t="str">
        <f aca="false">IF(C350=0,"",C350-C349)</f>
        <v/>
      </c>
      <c r="E350" s="10"/>
      <c r="F350" s="10" t="str">
        <f aca="false">IF(E350=0,"",D350/E350)</f>
        <v/>
      </c>
    </row>
    <row r="351" customFormat="false" ht="13.5" hidden="false" customHeight="false" outlineLevel="0" collapsed="false">
      <c r="D351" s="10" t="str">
        <f aca="false">IF(C351=0,"",C351-C350)</f>
        <v/>
      </c>
      <c r="E351" s="10"/>
      <c r="F351" s="10" t="str">
        <f aca="false">IF(E351=0,"",D351/E351)</f>
        <v/>
      </c>
    </row>
    <row r="352" customFormat="false" ht="13.5" hidden="false" customHeight="false" outlineLevel="0" collapsed="false">
      <c r="D352" s="10" t="str">
        <f aca="false">IF(C352=0,"",C352-C351)</f>
        <v/>
      </c>
      <c r="E352" s="10"/>
      <c r="F352" s="10" t="str">
        <f aca="false">IF(E352=0,"",D352/E352)</f>
        <v/>
      </c>
    </row>
    <row r="353" customFormat="false" ht="13.5" hidden="false" customHeight="false" outlineLevel="0" collapsed="false">
      <c r="D353" s="10" t="str">
        <f aca="false">IF(C353=0,"",C353-C352)</f>
        <v/>
      </c>
      <c r="E353" s="10"/>
      <c r="F353" s="10" t="str">
        <f aca="false">IF(E353=0,"",D353/E353)</f>
        <v/>
      </c>
    </row>
    <row r="354" customFormat="false" ht="13.5" hidden="false" customHeight="false" outlineLevel="0" collapsed="false">
      <c r="D354" s="10" t="str">
        <f aca="false">IF(C354=0,"",C354-C353)</f>
        <v/>
      </c>
      <c r="E354" s="10"/>
      <c r="F354" s="10" t="str">
        <f aca="false">IF(E354=0,"",D354/E354)</f>
        <v/>
      </c>
    </row>
    <row r="355" customFormat="false" ht="13.5" hidden="false" customHeight="false" outlineLevel="0" collapsed="false">
      <c r="D355" s="10" t="str">
        <f aca="false">IF(C355=0,"",C355-C354)</f>
        <v/>
      </c>
      <c r="E355" s="10"/>
      <c r="F355" s="10" t="str">
        <f aca="false">IF(E355=0,"",D355/E355)</f>
        <v/>
      </c>
    </row>
    <row r="356" customFormat="false" ht="13.5" hidden="false" customHeight="false" outlineLevel="0" collapsed="false">
      <c r="D356" s="10" t="str">
        <f aca="false">IF(C356=0,"",C356-C355)</f>
        <v/>
      </c>
      <c r="E356" s="10"/>
      <c r="F356" s="10" t="str">
        <f aca="false">IF(E356=0,"",D356/E356)</f>
        <v/>
      </c>
    </row>
    <row r="357" customFormat="false" ht="13.5" hidden="false" customHeight="false" outlineLevel="0" collapsed="false">
      <c r="D357" s="10" t="str">
        <f aca="false">IF(C357=0,"",C357-C356)</f>
        <v/>
      </c>
      <c r="E357" s="10"/>
      <c r="F357" s="10" t="str">
        <f aca="false">IF(E357=0,"",D357/E357)</f>
        <v/>
      </c>
    </row>
    <row r="358" customFormat="false" ht="13.5" hidden="false" customHeight="false" outlineLevel="0" collapsed="false">
      <c r="D358" s="10" t="str">
        <f aca="false">IF(C358=0,"",C358-C357)</f>
        <v/>
      </c>
      <c r="E358" s="10"/>
      <c r="F358" s="10" t="str">
        <f aca="false">IF(E358=0,"",D358/E358)</f>
        <v/>
      </c>
    </row>
    <row r="359" customFormat="false" ht="13.5" hidden="false" customHeight="false" outlineLevel="0" collapsed="false">
      <c r="D359" s="10" t="str">
        <f aca="false">IF(C359=0,"",C359-C358)</f>
        <v/>
      </c>
      <c r="E359" s="10"/>
      <c r="F359" s="10" t="str">
        <f aca="false">IF(E359=0,"",D359/E359)</f>
        <v/>
      </c>
    </row>
    <row r="360" customFormat="false" ht="13.5" hidden="false" customHeight="false" outlineLevel="0" collapsed="false">
      <c r="D360" s="10" t="str">
        <f aca="false">IF(C360=0,"",C360-C359)</f>
        <v/>
      </c>
      <c r="E360" s="10"/>
      <c r="F360" s="10" t="str">
        <f aca="false">IF(E360=0,"",D360/E360)</f>
        <v/>
      </c>
    </row>
    <row r="361" customFormat="false" ht="13.5" hidden="false" customHeight="false" outlineLevel="0" collapsed="false">
      <c r="D361" s="10" t="str">
        <f aca="false">IF(C361=0,"",C361-C360)</f>
        <v/>
      </c>
      <c r="E361" s="10"/>
      <c r="F361" s="10" t="str">
        <f aca="false">IF(E361=0,"",D361/E361)</f>
        <v/>
      </c>
    </row>
    <row r="362" customFormat="false" ht="13.5" hidden="false" customHeight="false" outlineLevel="0" collapsed="false">
      <c r="D362" s="10" t="str">
        <f aca="false">IF(C362=0,"",C362-C361)</f>
        <v/>
      </c>
      <c r="E362" s="10"/>
      <c r="F362" s="10" t="str">
        <f aca="false">IF(E362=0,"",D362/E362)</f>
        <v/>
      </c>
    </row>
    <row r="363" customFormat="false" ht="13.5" hidden="false" customHeight="false" outlineLevel="0" collapsed="false">
      <c r="D363" s="10" t="str">
        <f aca="false">IF(C363=0,"",C363-C362)</f>
        <v/>
      </c>
      <c r="E363" s="10"/>
      <c r="F363" s="10" t="str">
        <f aca="false">IF(E363=0,"",D363/E363)</f>
        <v/>
      </c>
    </row>
    <row r="364" customFormat="false" ht="13.5" hidden="false" customHeight="false" outlineLevel="0" collapsed="false">
      <c r="D364" s="10" t="str">
        <f aca="false">IF(C364=0,"",C364-C363)</f>
        <v/>
      </c>
      <c r="E364" s="10"/>
      <c r="F364" s="10" t="str">
        <f aca="false">IF(E364=0,"",D364/E364)</f>
        <v/>
      </c>
    </row>
    <row r="365" customFormat="false" ht="13.5" hidden="false" customHeight="false" outlineLevel="0" collapsed="false">
      <c r="D365" s="10" t="str">
        <f aca="false">IF(C365=0,"",C365-C364)</f>
        <v/>
      </c>
      <c r="E365" s="10"/>
      <c r="F365" s="10" t="str">
        <f aca="false">IF(E365=0,"",D365/E365)</f>
        <v/>
      </c>
    </row>
    <row r="366" customFormat="false" ht="13.5" hidden="false" customHeight="false" outlineLevel="0" collapsed="false">
      <c r="D366" s="10" t="str">
        <f aca="false">IF(C366=0,"",C366-C365)</f>
        <v/>
      </c>
      <c r="E366" s="10"/>
      <c r="F366" s="10" t="str">
        <f aca="false">IF(E366=0,"",D366/E366)</f>
        <v/>
      </c>
    </row>
    <row r="367" customFormat="false" ht="13.5" hidden="false" customHeight="false" outlineLevel="0" collapsed="false">
      <c r="D367" s="10" t="str">
        <f aca="false">IF(C367=0,"",C367-C366)</f>
        <v/>
      </c>
      <c r="E367" s="10"/>
      <c r="F367" s="10" t="str">
        <f aca="false">IF(E367=0,"",D367/E367)</f>
        <v/>
      </c>
    </row>
    <row r="368" customFormat="false" ht="13.5" hidden="false" customHeight="false" outlineLevel="0" collapsed="false">
      <c r="D368" s="10" t="str">
        <f aca="false">IF(C368=0,"",C368-C367)</f>
        <v/>
      </c>
      <c r="E368" s="10"/>
      <c r="F368" s="10" t="str">
        <f aca="false">IF(E368=0,"",D368/E368)</f>
        <v/>
      </c>
    </row>
    <row r="369" customFormat="false" ht="13.5" hidden="false" customHeight="false" outlineLevel="0" collapsed="false">
      <c r="D369" s="10" t="str">
        <f aca="false">IF(C369=0,"",C369-C368)</f>
        <v/>
      </c>
      <c r="E369" s="10"/>
      <c r="F369" s="10" t="str">
        <f aca="false">IF(E369=0,"",D369/E369)</f>
        <v/>
      </c>
    </row>
    <row r="370" customFormat="false" ht="13.5" hidden="false" customHeight="false" outlineLevel="0" collapsed="false">
      <c r="D370" s="10" t="str">
        <f aca="false">IF(C370=0,"",C370-C369)</f>
        <v/>
      </c>
      <c r="E370" s="10"/>
      <c r="F370" s="10" t="str">
        <f aca="false">IF(E370=0,"",D370/E370)</f>
        <v/>
      </c>
    </row>
    <row r="371" customFormat="false" ht="13.5" hidden="false" customHeight="false" outlineLevel="0" collapsed="false">
      <c r="D371" s="10" t="str">
        <f aca="false">IF(C371=0,"",C371-C370)</f>
        <v/>
      </c>
      <c r="E371" s="10"/>
      <c r="F371" s="10" t="str">
        <f aca="false">IF(E371=0,"",D371/E371)</f>
        <v/>
      </c>
    </row>
    <row r="372" customFormat="false" ht="13.5" hidden="false" customHeight="false" outlineLevel="0" collapsed="false">
      <c r="D372" s="10" t="str">
        <f aca="false">IF(C372=0,"",C372-C371)</f>
        <v/>
      </c>
      <c r="E372" s="10"/>
      <c r="F372" s="10" t="str">
        <f aca="false">IF(E372=0,"",D372/E372)</f>
        <v/>
      </c>
    </row>
    <row r="373" customFormat="false" ht="13.5" hidden="false" customHeight="false" outlineLevel="0" collapsed="false">
      <c r="D373" s="10" t="str">
        <f aca="false">IF(C373=0,"",C373-C372)</f>
        <v/>
      </c>
      <c r="E373" s="10"/>
      <c r="F373" s="10" t="str">
        <f aca="false">IF(E373=0,"",D373/E373)</f>
        <v/>
      </c>
    </row>
    <row r="374" customFormat="false" ht="13.5" hidden="false" customHeight="false" outlineLevel="0" collapsed="false">
      <c r="D374" s="10" t="str">
        <f aca="false">IF(C374=0,"",C374-C373)</f>
        <v/>
      </c>
      <c r="E374" s="10"/>
      <c r="F374" s="10" t="str">
        <f aca="false">IF(E374=0,"",D374/E374)</f>
        <v/>
      </c>
    </row>
    <row r="375" customFormat="false" ht="13.5" hidden="false" customHeight="false" outlineLevel="0" collapsed="false">
      <c r="D375" s="10" t="str">
        <f aca="false">IF(C375=0,"",C375-C374)</f>
        <v/>
      </c>
      <c r="E375" s="10"/>
      <c r="F375" s="10" t="str">
        <f aca="false">IF(E375=0,"",D375/E375)</f>
        <v/>
      </c>
    </row>
    <row r="376" customFormat="false" ht="13.5" hidden="false" customHeight="false" outlineLevel="0" collapsed="false">
      <c r="D376" s="10" t="str">
        <f aca="false">IF(C376=0,"",C376-C375)</f>
        <v/>
      </c>
      <c r="E376" s="10"/>
      <c r="F376" s="10" t="str">
        <f aca="false">IF(E376=0,"",D376/E376)</f>
        <v/>
      </c>
    </row>
    <row r="377" customFormat="false" ht="13.5" hidden="false" customHeight="false" outlineLevel="0" collapsed="false">
      <c r="D377" s="10" t="str">
        <f aca="false">IF(C377=0,"",C377-C376)</f>
        <v/>
      </c>
      <c r="E377" s="10"/>
      <c r="F377" s="10" t="str">
        <f aca="false">IF(E377=0,"",D377/E377)</f>
        <v/>
      </c>
    </row>
    <row r="378" customFormat="false" ht="13.5" hidden="false" customHeight="false" outlineLevel="0" collapsed="false">
      <c r="D378" s="10" t="str">
        <f aca="false">IF(C378=0,"",C378-C377)</f>
        <v/>
      </c>
      <c r="E378" s="10"/>
      <c r="F378" s="10" t="str">
        <f aca="false">IF(E378=0,"",D378/E378)</f>
        <v/>
      </c>
    </row>
    <row r="379" customFormat="false" ht="13.5" hidden="false" customHeight="false" outlineLevel="0" collapsed="false">
      <c r="D379" s="10" t="str">
        <f aca="false">IF(C379=0,"",C379-C378)</f>
        <v/>
      </c>
      <c r="E379" s="10"/>
      <c r="F379" s="10" t="str">
        <f aca="false">IF(E379=0,"",D379/E379)</f>
        <v/>
      </c>
    </row>
    <row r="380" customFormat="false" ht="13.5" hidden="false" customHeight="false" outlineLevel="0" collapsed="false">
      <c r="D380" s="10" t="str">
        <f aca="false">IF(C380=0,"",C380-C379)</f>
        <v/>
      </c>
      <c r="E380" s="10"/>
      <c r="F380" s="10" t="str">
        <f aca="false">IF(E380=0,"",D380/E380)</f>
        <v/>
      </c>
    </row>
    <row r="381" customFormat="false" ht="13.5" hidden="false" customHeight="false" outlineLevel="0" collapsed="false">
      <c r="D381" s="10" t="str">
        <f aca="false">IF(C381=0,"",C381-C380)</f>
        <v/>
      </c>
      <c r="E381" s="10"/>
      <c r="F381" s="10" t="str">
        <f aca="false">IF(E381=0,"",D381/E381)</f>
        <v/>
      </c>
    </row>
    <row r="382" customFormat="false" ht="13.5" hidden="false" customHeight="false" outlineLevel="0" collapsed="false">
      <c r="D382" s="10" t="str">
        <f aca="false">IF(C382=0,"",C382-C381)</f>
        <v/>
      </c>
      <c r="E382" s="10"/>
      <c r="F382" s="10" t="str">
        <f aca="false">IF(E382=0,"",D382/E382)</f>
        <v/>
      </c>
    </row>
    <row r="383" customFormat="false" ht="13.5" hidden="false" customHeight="false" outlineLevel="0" collapsed="false">
      <c r="D383" s="10" t="str">
        <f aca="false">IF(C383=0,"",C383-C382)</f>
        <v/>
      </c>
      <c r="E383" s="10"/>
      <c r="F383" s="10" t="str">
        <f aca="false">IF(E383=0,"",D383/E383)</f>
        <v/>
      </c>
    </row>
    <row r="384" customFormat="false" ht="13.5" hidden="false" customHeight="false" outlineLevel="0" collapsed="false">
      <c r="D384" s="10" t="str">
        <f aca="false">IF(C384=0,"",C384-C383)</f>
        <v/>
      </c>
      <c r="E384" s="10"/>
      <c r="F384" s="10" t="str">
        <f aca="false">IF(E384=0,"",D384/E384)</f>
        <v/>
      </c>
    </row>
    <row r="385" customFormat="false" ht="13.5" hidden="false" customHeight="false" outlineLevel="0" collapsed="false">
      <c r="D385" s="10" t="str">
        <f aca="false">IF(C385=0,"",C385-C384)</f>
        <v/>
      </c>
      <c r="E385" s="10"/>
      <c r="F385" s="10" t="str">
        <f aca="false">IF(E385=0,"",D385/E385)</f>
        <v/>
      </c>
    </row>
    <row r="386" customFormat="false" ht="13.5" hidden="false" customHeight="false" outlineLevel="0" collapsed="false">
      <c r="D386" s="10" t="str">
        <f aca="false">IF(C386=0,"",C386-C385)</f>
        <v/>
      </c>
      <c r="E386" s="10"/>
      <c r="F386" s="10" t="str">
        <f aca="false">IF(E386=0,"",D386/E386)</f>
        <v/>
      </c>
    </row>
    <row r="387" customFormat="false" ht="13.5" hidden="false" customHeight="false" outlineLevel="0" collapsed="false">
      <c r="D387" s="10" t="str">
        <f aca="false">IF(C387=0,"",C387-C386)</f>
        <v/>
      </c>
      <c r="E387" s="10"/>
      <c r="F387" s="10" t="str">
        <f aca="false">IF(E387=0,"",D387/E387)</f>
        <v/>
      </c>
    </row>
    <row r="388" customFormat="false" ht="13.5" hidden="false" customHeight="false" outlineLevel="0" collapsed="false">
      <c r="D388" s="10" t="str">
        <f aca="false">IF(C388=0,"",C388-C387)</f>
        <v/>
      </c>
      <c r="E388" s="10"/>
      <c r="F388" s="10" t="str">
        <f aca="false">IF(E388=0,"",D388/E388)</f>
        <v/>
      </c>
    </row>
    <row r="389" customFormat="false" ht="13.5" hidden="false" customHeight="false" outlineLevel="0" collapsed="false">
      <c r="D389" s="10" t="str">
        <f aca="false">IF(C389=0,"",C389-C388)</f>
        <v/>
      </c>
      <c r="E389" s="10"/>
      <c r="F389" s="10" t="str">
        <f aca="false">IF(E389=0,"",D389/E389)</f>
        <v/>
      </c>
    </row>
    <row r="390" customFormat="false" ht="13.5" hidden="false" customHeight="false" outlineLevel="0" collapsed="false">
      <c r="D390" s="10" t="str">
        <f aca="false">IF(C390=0,"",C390-C389)</f>
        <v/>
      </c>
      <c r="E390" s="10"/>
      <c r="F390" s="10" t="str">
        <f aca="false">IF(E390=0,"",D390/E390)</f>
        <v/>
      </c>
    </row>
    <row r="391" customFormat="false" ht="13.5" hidden="false" customHeight="false" outlineLevel="0" collapsed="false">
      <c r="D391" s="10" t="str">
        <f aca="false">IF(C391=0,"",C391-C390)</f>
        <v/>
      </c>
      <c r="E391" s="10"/>
      <c r="F391" s="10" t="str">
        <f aca="false">IF(E391=0,"",D391/E391)</f>
        <v/>
      </c>
    </row>
    <row r="392" customFormat="false" ht="13.5" hidden="false" customHeight="false" outlineLevel="0" collapsed="false">
      <c r="D392" s="10" t="str">
        <f aca="false">IF(C392=0,"",C392-C391)</f>
        <v/>
      </c>
      <c r="E392" s="10"/>
      <c r="F392" s="10" t="str">
        <f aca="false">IF(E392=0,"",D392/E392)</f>
        <v/>
      </c>
    </row>
    <row r="393" customFormat="false" ht="13.5" hidden="false" customHeight="false" outlineLevel="0" collapsed="false">
      <c r="D393" s="10" t="str">
        <f aca="false">IF(C393=0,"",C393-C392)</f>
        <v/>
      </c>
      <c r="E393" s="10"/>
      <c r="F393" s="10" t="str">
        <f aca="false">IF(E393=0,"",D393/E393)</f>
        <v/>
      </c>
    </row>
    <row r="394" customFormat="false" ht="13.5" hidden="false" customHeight="false" outlineLevel="0" collapsed="false">
      <c r="D394" s="10" t="str">
        <f aca="false">IF(C394=0,"",C394-C393)</f>
        <v/>
      </c>
      <c r="E394" s="10"/>
      <c r="F394" s="10" t="str">
        <f aca="false">IF(E394=0,"",D394/E394)</f>
        <v/>
      </c>
    </row>
    <row r="395" customFormat="false" ht="13.5" hidden="false" customHeight="false" outlineLevel="0" collapsed="false">
      <c r="D395" s="10" t="str">
        <f aca="false">IF(C395=0,"",C395-C394)</f>
        <v/>
      </c>
      <c r="E395" s="10"/>
      <c r="F395" s="10" t="str">
        <f aca="false">IF(E395=0,"",D395/E395)</f>
        <v/>
      </c>
    </row>
    <row r="396" customFormat="false" ht="13.5" hidden="false" customHeight="false" outlineLevel="0" collapsed="false">
      <c r="D396" s="10" t="str">
        <f aca="false">IF(C396=0,"",C396-C395)</f>
        <v/>
      </c>
      <c r="E396" s="10"/>
      <c r="F396" s="10" t="str">
        <f aca="false">IF(E396=0,"",D396/E396)</f>
        <v/>
      </c>
    </row>
    <row r="397" customFormat="false" ht="13.5" hidden="false" customHeight="false" outlineLevel="0" collapsed="false">
      <c r="D397" s="10" t="str">
        <f aca="false">IF(C397=0,"",C397-C396)</f>
        <v/>
      </c>
      <c r="E397" s="10"/>
      <c r="F397" s="10" t="str">
        <f aca="false">IF(E397=0,"",D397/E397)</f>
        <v/>
      </c>
    </row>
    <row r="398" customFormat="false" ht="13.5" hidden="false" customHeight="false" outlineLevel="0" collapsed="false">
      <c r="D398" s="10" t="str">
        <f aca="false">IF(C398=0,"",C398-C397)</f>
        <v/>
      </c>
      <c r="E398" s="10"/>
      <c r="F398" s="10" t="str">
        <f aca="false">IF(E398=0,"",D398/E398)</f>
        <v/>
      </c>
    </row>
    <row r="399" customFormat="false" ht="13.5" hidden="false" customHeight="false" outlineLevel="0" collapsed="false">
      <c r="D399" s="10" t="str">
        <f aca="false">IF(C399=0,"",C399-C398)</f>
        <v/>
      </c>
      <c r="E399" s="10"/>
      <c r="F399" s="10" t="str">
        <f aca="false">IF(E399=0,"",D399/E399)</f>
        <v/>
      </c>
    </row>
    <row r="400" customFormat="false" ht="13.5" hidden="false" customHeight="false" outlineLevel="0" collapsed="false">
      <c r="D400" s="10" t="str">
        <f aca="false">IF(C400=0,"",C400-C399)</f>
        <v/>
      </c>
      <c r="E400" s="10"/>
      <c r="F400" s="10" t="str">
        <f aca="false">IF(E400=0,"",D400/E400)</f>
        <v/>
      </c>
    </row>
    <row r="401" customFormat="false" ht="13.5" hidden="false" customHeight="false" outlineLevel="0" collapsed="false">
      <c r="D401" s="10" t="str">
        <f aca="false">IF(C401=0,"",C401-C400)</f>
        <v/>
      </c>
      <c r="E401" s="10"/>
      <c r="F401" s="10" t="str">
        <f aca="false">IF(E401=0,"",D401/E401)</f>
        <v/>
      </c>
    </row>
    <row r="402" customFormat="false" ht="13.5" hidden="false" customHeight="false" outlineLevel="0" collapsed="false">
      <c r="D402" s="10" t="str">
        <f aca="false">IF(C402=0,"",C402-C401)</f>
        <v/>
      </c>
      <c r="E402" s="10"/>
      <c r="F402" s="10" t="str">
        <f aca="false">IF(E402=0,"",D402/E402)</f>
        <v/>
      </c>
    </row>
    <row r="403" customFormat="false" ht="13.5" hidden="false" customHeight="false" outlineLevel="0" collapsed="false">
      <c r="D403" s="10" t="str">
        <f aca="false">IF(C403=0,"",C403-C402)</f>
        <v/>
      </c>
      <c r="E403" s="10"/>
      <c r="F403" s="10" t="str">
        <f aca="false">IF(E403=0,"",D403/E403)</f>
        <v/>
      </c>
    </row>
    <row r="404" customFormat="false" ht="13.5" hidden="false" customHeight="false" outlineLevel="0" collapsed="false">
      <c r="D404" s="10" t="str">
        <f aca="false">IF(C404=0,"",C404-C403)</f>
        <v/>
      </c>
      <c r="E404" s="10"/>
      <c r="F404" s="10" t="str">
        <f aca="false">IF(E404=0,"",D404/E404)</f>
        <v/>
      </c>
    </row>
    <row r="405" customFormat="false" ht="13.5" hidden="false" customHeight="false" outlineLevel="0" collapsed="false">
      <c r="D405" s="10" t="str">
        <f aca="false">IF(C405=0,"",C405-C404)</f>
        <v/>
      </c>
      <c r="E405" s="10"/>
      <c r="F405" s="10" t="str">
        <f aca="false">IF(E405=0,"",D405/E405)</f>
        <v/>
      </c>
    </row>
    <row r="406" customFormat="false" ht="13.5" hidden="false" customHeight="false" outlineLevel="0" collapsed="false">
      <c r="D406" s="10" t="str">
        <f aca="false">IF(C406=0,"",C406-C405)</f>
        <v/>
      </c>
      <c r="E406" s="10"/>
      <c r="F406" s="10" t="str">
        <f aca="false">IF(E406=0,"",D406/E406)</f>
        <v/>
      </c>
    </row>
    <row r="407" customFormat="false" ht="13.5" hidden="false" customHeight="false" outlineLevel="0" collapsed="false">
      <c r="D407" s="10" t="str">
        <f aca="false">IF(C407=0,"",C407-C406)</f>
        <v/>
      </c>
      <c r="E407" s="10"/>
      <c r="F407" s="10" t="str">
        <f aca="false">IF(E407=0,"",D407/E407)</f>
        <v/>
      </c>
    </row>
    <row r="408" customFormat="false" ht="13.5" hidden="false" customHeight="false" outlineLevel="0" collapsed="false">
      <c r="D408" s="10" t="str">
        <f aca="false">IF(C408=0,"",C408-C407)</f>
        <v/>
      </c>
      <c r="E408" s="10"/>
      <c r="F408" s="10" t="str">
        <f aca="false">IF(E408=0,"",D408/E408)</f>
        <v/>
      </c>
    </row>
    <row r="409" customFormat="false" ht="13.5" hidden="false" customHeight="false" outlineLevel="0" collapsed="false">
      <c r="D409" s="10" t="str">
        <f aca="false">IF(C409=0,"",C409-C408)</f>
        <v/>
      </c>
      <c r="E409" s="10"/>
      <c r="F409" s="10" t="str">
        <f aca="false">IF(E409=0,"",D409/E409)</f>
        <v/>
      </c>
    </row>
    <row r="410" customFormat="false" ht="13.5" hidden="false" customHeight="false" outlineLevel="0" collapsed="false">
      <c r="D410" s="10" t="str">
        <f aca="false">IF(C410=0,"",C410-C409)</f>
        <v/>
      </c>
      <c r="E410" s="10"/>
      <c r="F410" s="10" t="str">
        <f aca="false">IF(E410=0,"",D410/E410)</f>
        <v/>
      </c>
    </row>
    <row r="411" customFormat="false" ht="13.5" hidden="false" customHeight="false" outlineLevel="0" collapsed="false">
      <c r="D411" s="10" t="str">
        <f aca="false">IF(C411=0,"",C411-C410)</f>
        <v/>
      </c>
      <c r="E411" s="10"/>
      <c r="F411" s="10" t="str">
        <f aca="false">IF(E411=0,"",D411/E411)</f>
        <v/>
      </c>
    </row>
    <row r="412" customFormat="false" ht="13.5" hidden="false" customHeight="false" outlineLevel="0" collapsed="false">
      <c r="D412" s="10" t="str">
        <f aca="false">IF(C412=0,"",C412-C411)</f>
        <v/>
      </c>
      <c r="E412" s="10"/>
      <c r="F412" s="10" t="str">
        <f aca="false">IF(E412=0,"",D412/E412)</f>
        <v/>
      </c>
    </row>
    <row r="413" customFormat="false" ht="13.5" hidden="false" customHeight="false" outlineLevel="0" collapsed="false">
      <c r="D413" s="10" t="str">
        <f aca="false">IF(C413=0,"",C413-C412)</f>
        <v/>
      </c>
      <c r="E413" s="10"/>
      <c r="F413" s="10" t="str">
        <f aca="false">IF(E413=0,"",D413/E413)</f>
        <v/>
      </c>
    </row>
    <row r="414" customFormat="false" ht="13.5" hidden="false" customHeight="false" outlineLevel="0" collapsed="false">
      <c r="D414" s="10" t="str">
        <f aca="false">IF(C414=0,"",C414-C413)</f>
        <v/>
      </c>
      <c r="E414" s="10"/>
      <c r="F414" s="10" t="str">
        <f aca="false">IF(E414=0,"",D414/E414)</f>
        <v/>
      </c>
    </row>
    <row r="415" customFormat="false" ht="13.5" hidden="false" customHeight="false" outlineLevel="0" collapsed="false">
      <c r="D415" s="10" t="str">
        <f aca="false">IF(C415=0,"",C415-C414)</f>
        <v/>
      </c>
      <c r="E415" s="10"/>
      <c r="F415" s="10" t="str">
        <f aca="false">IF(E415=0,"",D415/E415)</f>
        <v/>
      </c>
    </row>
    <row r="416" customFormat="false" ht="13.5" hidden="false" customHeight="false" outlineLevel="0" collapsed="false">
      <c r="D416" s="10" t="str">
        <f aca="false">IF(C416=0,"",C416-C415)</f>
        <v/>
      </c>
      <c r="E416" s="10"/>
      <c r="F416" s="10" t="str">
        <f aca="false">IF(E416=0,"",D416/E416)</f>
        <v/>
      </c>
    </row>
    <row r="417" customFormat="false" ht="13.5" hidden="false" customHeight="false" outlineLevel="0" collapsed="false">
      <c r="D417" s="10" t="str">
        <f aca="false">IF(C417=0,"",C417-C416)</f>
        <v/>
      </c>
      <c r="E417" s="10"/>
      <c r="F417" s="10" t="str">
        <f aca="false">IF(E417=0,"",D417/E417)</f>
        <v/>
      </c>
    </row>
    <row r="418" customFormat="false" ht="13.5" hidden="false" customHeight="false" outlineLevel="0" collapsed="false">
      <c r="D418" s="10" t="str">
        <f aca="false">IF(C418=0,"",C418-C417)</f>
        <v/>
      </c>
      <c r="E418" s="10"/>
      <c r="F418" s="10" t="str">
        <f aca="false">IF(E418=0,"",D418/E418)</f>
        <v/>
      </c>
    </row>
    <row r="419" customFormat="false" ht="13.5" hidden="false" customHeight="false" outlineLevel="0" collapsed="false">
      <c r="D419" s="10" t="str">
        <f aca="false">IF(C419=0,"",C419-C418)</f>
        <v/>
      </c>
      <c r="E419" s="10"/>
      <c r="F419" s="10" t="str">
        <f aca="false">IF(E419=0,"",D419/E419)</f>
        <v/>
      </c>
    </row>
    <row r="420" customFormat="false" ht="13.5" hidden="false" customHeight="false" outlineLevel="0" collapsed="false">
      <c r="D420" s="10" t="str">
        <f aca="false">IF(C420=0,"",C420-C419)</f>
        <v/>
      </c>
      <c r="E420" s="10"/>
      <c r="F420" s="10" t="str">
        <f aca="false">IF(E420=0,"",D420/E420)</f>
        <v/>
      </c>
    </row>
    <row r="421" customFormat="false" ht="13.5" hidden="false" customHeight="false" outlineLevel="0" collapsed="false">
      <c r="D421" s="10" t="str">
        <f aca="false">IF(C421=0,"",C421-C420)</f>
        <v/>
      </c>
      <c r="E421" s="10"/>
      <c r="F421" s="10" t="str">
        <f aca="false">IF(E421=0,"",D421/E421)</f>
        <v/>
      </c>
    </row>
    <row r="422" customFormat="false" ht="13.5" hidden="false" customHeight="false" outlineLevel="0" collapsed="false">
      <c r="D422" s="10" t="str">
        <f aca="false">IF(C422=0,"",C422-C421)</f>
        <v/>
      </c>
      <c r="E422" s="10"/>
      <c r="F422" s="10" t="str">
        <f aca="false">IF(E422=0,"",D422/E422)</f>
        <v/>
      </c>
    </row>
    <row r="423" customFormat="false" ht="13.5" hidden="false" customHeight="false" outlineLevel="0" collapsed="false">
      <c r="D423" s="10" t="str">
        <f aca="false">IF(C423=0,"",C423-C422)</f>
        <v/>
      </c>
      <c r="E423" s="10"/>
      <c r="F423" s="10" t="str">
        <f aca="false">IF(E423=0,"",D423/E423)</f>
        <v/>
      </c>
    </row>
    <row r="424" customFormat="false" ht="13.5" hidden="false" customHeight="false" outlineLevel="0" collapsed="false">
      <c r="D424" s="10" t="str">
        <f aca="false">IF(C424=0,"",C424-C423)</f>
        <v/>
      </c>
      <c r="E424" s="10"/>
      <c r="F424" s="10" t="str">
        <f aca="false">IF(E424=0,"",D424/E424)</f>
        <v/>
      </c>
    </row>
    <row r="425" customFormat="false" ht="13.5" hidden="false" customHeight="false" outlineLevel="0" collapsed="false">
      <c r="D425" s="10" t="str">
        <f aca="false">IF(C425=0,"",C425-C424)</f>
        <v/>
      </c>
      <c r="E425" s="10"/>
      <c r="F425" s="10" t="str">
        <f aca="false">IF(E425=0,"",D425/E425)</f>
        <v/>
      </c>
    </row>
    <row r="426" customFormat="false" ht="13.5" hidden="false" customHeight="false" outlineLevel="0" collapsed="false">
      <c r="D426" s="10" t="str">
        <f aca="false">IF(C426=0,"",C426-C425)</f>
        <v/>
      </c>
      <c r="E426" s="10"/>
      <c r="F426" s="10" t="str">
        <f aca="false">IF(E426=0,"",D426/E426)</f>
        <v/>
      </c>
    </row>
    <row r="427" customFormat="false" ht="13.5" hidden="false" customHeight="false" outlineLevel="0" collapsed="false">
      <c r="D427" s="10" t="str">
        <f aca="false">IF(C427=0,"",C427-C426)</f>
        <v/>
      </c>
      <c r="E427" s="10"/>
      <c r="F427" s="10" t="str">
        <f aca="false">IF(E427=0,"",D427/E427)</f>
        <v/>
      </c>
    </row>
    <row r="428" customFormat="false" ht="13.5" hidden="false" customHeight="false" outlineLevel="0" collapsed="false">
      <c r="D428" s="10" t="str">
        <f aca="false">IF(C428=0,"",C428-C427)</f>
        <v/>
      </c>
      <c r="E428" s="10"/>
      <c r="F428" s="10" t="str">
        <f aca="false">IF(E428=0,"",D428/E428)</f>
        <v/>
      </c>
    </row>
    <row r="429" customFormat="false" ht="13.5" hidden="false" customHeight="false" outlineLevel="0" collapsed="false">
      <c r="D429" s="10" t="str">
        <f aca="false">IF(C429=0,"",C429-C428)</f>
        <v/>
      </c>
      <c r="E429" s="10"/>
      <c r="F429" s="10" t="str">
        <f aca="false">IF(E429=0,"",D429/E429)</f>
        <v/>
      </c>
    </row>
    <row r="430" customFormat="false" ht="13.5" hidden="false" customHeight="false" outlineLevel="0" collapsed="false">
      <c r="D430" s="10" t="str">
        <f aca="false">IF(C430=0,"",C430-C429)</f>
        <v/>
      </c>
      <c r="E430" s="10"/>
      <c r="F430" s="10" t="str">
        <f aca="false">IF(E430=0,"",D430/E430)</f>
        <v/>
      </c>
    </row>
    <row r="431" customFormat="false" ht="13.5" hidden="false" customHeight="false" outlineLevel="0" collapsed="false">
      <c r="D431" s="10" t="str">
        <f aca="false">IF(C431=0,"",C431-C430)</f>
        <v/>
      </c>
      <c r="E431" s="10"/>
      <c r="F431" s="10" t="str">
        <f aca="false">IF(E431=0,"",D431/E431)</f>
        <v/>
      </c>
    </row>
    <row r="432" customFormat="false" ht="13.5" hidden="false" customHeight="false" outlineLevel="0" collapsed="false">
      <c r="D432" s="10" t="str">
        <f aca="false">IF(C432=0,"",C432-C431)</f>
        <v/>
      </c>
      <c r="E432" s="10"/>
      <c r="F432" s="10" t="str">
        <f aca="false">IF(E432=0,"",D432/E432)</f>
        <v/>
      </c>
    </row>
    <row r="433" customFormat="false" ht="13.5" hidden="false" customHeight="false" outlineLevel="0" collapsed="false">
      <c r="D433" s="10" t="str">
        <f aca="false">IF(C433=0,"",C433-C432)</f>
        <v/>
      </c>
      <c r="E433" s="10"/>
      <c r="F433" s="10" t="str">
        <f aca="false">IF(E433=0,"",D433/E433)</f>
        <v/>
      </c>
    </row>
    <row r="434" customFormat="false" ht="13.5" hidden="false" customHeight="false" outlineLevel="0" collapsed="false">
      <c r="D434" s="10" t="str">
        <f aca="false">IF(C434=0,"",C434-C433)</f>
        <v/>
      </c>
      <c r="E434" s="10"/>
      <c r="F434" s="10" t="str">
        <f aca="false">IF(E434=0,"",D434/E434)</f>
        <v/>
      </c>
    </row>
    <row r="435" customFormat="false" ht="13.5" hidden="false" customHeight="false" outlineLevel="0" collapsed="false">
      <c r="D435" s="10" t="str">
        <f aca="false">IF(C435=0,"",C435-C434)</f>
        <v/>
      </c>
      <c r="E435" s="10"/>
      <c r="F435" s="10" t="str">
        <f aca="false">IF(E435=0,"",D435/E435)</f>
        <v/>
      </c>
    </row>
    <row r="436" customFormat="false" ht="13.5" hidden="false" customHeight="false" outlineLevel="0" collapsed="false">
      <c r="D436" s="10" t="str">
        <f aca="false">IF(C436=0,"",C436-C435)</f>
        <v/>
      </c>
      <c r="E436" s="10"/>
      <c r="F436" s="10" t="str">
        <f aca="false">IF(E436=0,"",D436/E436)</f>
        <v/>
      </c>
    </row>
    <row r="437" customFormat="false" ht="13.5" hidden="false" customHeight="false" outlineLevel="0" collapsed="false">
      <c r="D437" s="10" t="str">
        <f aca="false">IF(C437=0,"",C437-C436)</f>
        <v/>
      </c>
      <c r="E437" s="10"/>
      <c r="F437" s="10" t="str">
        <f aca="false">IF(E437=0,"",D437/E437)</f>
        <v/>
      </c>
    </row>
    <row r="438" customFormat="false" ht="13.5" hidden="false" customHeight="false" outlineLevel="0" collapsed="false">
      <c r="D438" s="10" t="str">
        <f aca="false">IF(C438=0,"",C438-C437)</f>
        <v/>
      </c>
      <c r="E438" s="10"/>
      <c r="F438" s="10" t="str">
        <f aca="false">IF(E438=0,"",D438/E438)</f>
        <v/>
      </c>
    </row>
    <row r="439" customFormat="false" ht="13.5" hidden="false" customHeight="false" outlineLevel="0" collapsed="false">
      <c r="D439" s="10" t="str">
        <f aca="false">IF(C439=0,"",C439-C438)</f>
        <v/>
      </c>
      <c r="E439" s="10"/>
      <c r="F439" s="10" t="str">
        <f aca="false">IF(E439=0,"",D439/E439)</f>
        <v/>
      </c>
    </row>
    <row r="440" customFormat="false" ht="13.5" hidden="false" customHeight="false" outlineLevel="0" collapsed="false">
      <c r="D440" s="10" t="str">
        <f aca="false">IF(C440=0,"",C440-C439)</f>
        <v/>
      </c>
      <c r="E440" s="10"/>
      <c r="F440" s="10" t="str">
        <f aca="false">IF(E440=0,"",D440/E440)</f>
        <v/>
      </c>
    </row>
    <row r="441" customFormat="false" ht="13.5" hidden="false" customHeight="false" outlineLevel="0" collapsed="false">
      <c r="D441" s="10" t="str">
        <f aca="false">IF(C441=0,"",C441-C440)</f>
        <v/>
      </c>
      <c r="E441" s="10"/>
      <c r="F441" s="10" t="str">
        <f aca="false">IF(E441=0,"",D441/E441)</f>
        <v/>
      </c>
    </row>
    <row r="442" customFormat="false" ht="13.5" hidden="false" customHeight="false" outlineLevel="0" collapsed="false">
      <c r="D442" s="10" t="str">
        <f aca="false">IF(C442=0,"",C442-C441)</f>
        <v/>
      </c>
      <c r="E442" s="10"/>
      <c r="F442" s="10" t="str">
        <f aca="false">IF(E442=0,"",D442/E442)</f>
        <v/>
      </c>
    </row>
    <row r="443" customFormat="false" ht="13.5" hidden="false" customHeight="false" outlineLevel="0" collapsed="false">
      <c r="D443" s="10" t="str">
        <f aca="false">IF(C443=0,"",C443-C442)</f>
        <v/>
      </c>
      <c r="E443" s="10"/>
      <c r="F443" s="10" t="str">
        <f aca="false">IF(E443=0,"",D443/E443)</f>
        <v/>
      </c>
    </row>
    <row r="444" customFormat="false" ht="13.5" hidden="false" customHeight="false" outlineLevel="0" collapsed="false">
      <c r="D444" s="10" t="str">
        <f aca="false">IF(C444=0,"",C444-C443)</f>
        <v/>
      </c>
      <c r="E444" s="10"/>
      <c r="F444" s="10" t="str">
        <f aca="false">IF(E444=0,"",D444/E444)</f>
        <v/>
      </c>
    </row>
    <row r="445" customFormat="false" ht="13.5" hidden="false" customHeight="false" outlineLevel="0" collapsed="false">
      <c r="D445" s="10" t="str">
        <f aca="false">IF(C445=0,"",C445-C444)</f>
        <v/>
      </c>
      <c r="E445" s="10"/>
      <c r="F445" s="10" t="str">
        <f aca="false">IF(E445=0,"",D445/E445)</f>
        <v/>
      </c>
    </row>
    <row r="446" customFormat="false" ht="13.5" hidden="false" customHeight="false" outlineLevel="0" collapsed="false">
      <c r="D446" s="10" t="str">
        <f aca="false">IF(C446=0,"",C446-C445)</f>
        <v/>
      </c>
      <c r="E446" s="10"/>
      <c r="F446" s="10" t="str">
        <f aca="false">IF(E446=0,"",D446/E446)</f>
        <v/>
      </c>
    </row>
    <row r="447" customFormat="false" ht="13.5" hidden="false" customHeight="false" outlineLevel="0" collapsed="false">
      <c r="D447" s="10" t="str">
        <f aca="false">IF(C447=0,"",C447-C446)</f>
        <v/>
      </c>
      <c r="E447" s="10"/>
      <c r="F447" s="10" t="str">
        <f aca="false">IF(E447=0,"",D447/E447)</f>
        <v/>
      </c>
    </row>
    <row r="448" customFormat="false" ht="13.5" hidden="false" customHeight="false" outlineLevel="0" collapsed="false">
      <c r="D448" s="10" t="str">
        <f aca="false">IF(C448=0,"",C448-C447)</f>
        <v/>
      </c>
      <c r="E448" s="10"/>
      <c r="F448" s="10" t="str">
        <f aca="false">IF(E448=0,"",D448/E448)</f>
        <v/>
      </c>
    </row>
    <row r="449" customFormat="false" ht="13.5" hidden="false" customHeight="false" outlineLevel="0" collapsed="false">
      <c r="D449" s="10" t="str">
        <f aca="false">IF(C449=0,"",C449-C448)</f>
        <v/>
      </c>
      <c r="E449" s="10"/>
      <c r="F449" s="10" t="str">
        <f aca="false">IF(E449=0,"",D449/E449)</f>
        <v/>
      </c>
    </row>
    <row r="450" customFormat="false" ht="13.5" hidden="false" customHeight="false" outlineLevel="0" collapsed="false">
      <c r="D450" s="10" t="str">
        <f aca="false">IF(C450=0,"",C450-C449)</f>
        <v/>
      </c>
      <c r="E450" s="10"/>
      <c r="F450" s="10" t="str">
        <f aca="false">IF(E450=0,"",D450/E450)</f>
        <v/>
      </c>
    </row>
    <row r="451" customFormat="false" ht="13.5" hidden="false" customHeight="false" outlineLevel="0" collapsed="false">
      <c r="D451" s="10" t="str">
        <f aca="false">IF(C451=0,"",C451-C450)</f>
        <v/>
      </c>
      <c r="E451" s="10"/>
      <c r="F451" s="10" t="str">
        <f aca="false">IF(E451=0,"",D451/E451)</f>
        <v/>
      </c>
    </row>
    <row r="452" customFormat="false" ht="13.5" hidden="false" customHeight="false" outlineLevel="0" collapsed="false">
      <c r="D452" s="10" t="str">
        <f aca="false">IF(C452=0,"",C452-C451)</f>
        <v/>
      </c>
      <c r="E452" s="10"/>
      <c r="F452" s="10" t="str">
        <f aca="false">IF(E452=0,"",D452/E452)</f>
        <v/>
      </c>
    </row>
    <row r="453" customFormat="false" ht="13.5" hidden="false" customHeight="false" outlineLevel="0" collapsed="false">
      <c r="D453" s="10" t="str">
        <f aca="false">IF(C453=0,"",C453-C452)</f>
        <v/>
      </c>
      <c r="E453" s="10"/>
      <c r="F453" s="10" t="str">
        <f aca="false">IF(E453=0,"",D453/E453)</f>
        <v/>
      </c>
    </row>
    <row r="454" customFormat="false" ht="13.5" hidden="false" customHeight="false" outlineLevel="0" collapsed="false">
      <c r="D454" s="10" t="str">
        <f aca="false">IF(C454=0,"",C454-C453)</f>
        <v/>
      </c>
      <c r="E454" s="10"/>
      <c r="F454" s="10" t="str">
        <f aca="false">IF(E454=0,"",D454/E454)</f>
        <v/>
      </c>
    </row>
    <row r="455" customFormat="false" ht="13.5" hidden="false" customHeight="false" outlineLevel="0" collapsed="false">
      <c r="D455" s="10" t="str">
        <f aca="false">IF(C455=0,"",C455-C454)</f>
        <v/>
      </c>
      <c r="E455" s="11"/>
      <c r="F455" s="10" t="str">
        <f aca="false">IF(E455=0,"",D455/E455)</f>
        <v/>
      </c>
    </row>
    <row r="456" customFormat="false" ht="13.5" hidden="false" customHeight="false" outlineLevel="0" collapsed="false">
      <c r="D456" s="10" t="str">
        <f aca="false">IF(C456=0,"",C456-C455)</f>
        <v/>
      </c>
      <c r="E456" s="11"/>
      <c r="F456" s="10" t="str">
        <f aca="false">IF(E456=0,"",D456/E456)</f>
        <v/>
      </c>
    </row>
    <row r="457" customFormat="false" ht="13.5" hidden="false" customHeight="false" outlineLevel="0" collapsed="false">
      <c r="D457" s="10" t="str">
        <f aca="false">IF(C457=0,"",C457-C456)</f>
        <v/>
      </c>
      <c r="E457" s="11"/>
      <c r="F457" s="10" t="str">
        <f aca="false">IF(E457=0,"",D457/E457)</f>
        <v/>
      </c>
    </row>
    <row r="458" customFormat="false" ht="13.5" hidden="false" customHeight="false" outlineLevel="0" collapsed="false">
      <c r="D458" s="10" t="str">
        <f aca="false">IF(C458=0,"",C458-C457)</f>
        <v/>
      </c>
      <c r="E458" s="11"/>
      <c r="F458" s="10" t="str">
        <f aca="false">IF(E458=0,"",D458/E458)</f>
        <v/>
      </c>
    </row>
    <row r="459" customFormat="false" ht="13.5" hidden="false" customHeight="false" outlineLevel="0" collapsed="false">
      <c r="D459" s="10" t="str">
        <f aca="false">IF(C459=0,"",C459-C458)</f>
        <v/>
      </c>
      <c r="E459" s="11"/>
      <c r="F459" s="10" t="str">
        <f aca="false">IF(E459=0,"",D459/E459)</f>
        <v/>
      </c>
    </row>
    <row r="460" customFormat="false" ht="13.5" hidden="false" customHeight="false" outlineLevel="0" collapsed="false">
      <c r="D460" s="10" t="str">
        <f aca="false">IF(C460=0,"",C460-C459)</f>
        <v/>
      </c>
      <c r="E460" s="11"/>
      <c r="F460" s="10" t="str">
        <f aca="false">IF(E460=0,"",D460/E460)</f>
        <v/>
      </c>
    </row>
    <row r="461" customFormat="false" ht="13.5" hidden="false" customHeight="false" outlineLevel="0" collapsed="false">
      <c r="D461" s="10" t="str">
        <f aca="false">IF(C461=0,"",C461-C460)</f>
        <v/>
      </c>
      <c r="E461" s="11"/>
      <c r="F461" s="10" t="str">
        <f aca="false">IF(E461=0,"",D461/E461)</f>
        <v/>
      </c>
    </row>
    <row r="462" customFormat="false" ht="13.5" hidden="false" customHeight="false" outlineLevel="0" collapsed="false">
      <c r="D462" s="10" t="str">
        <f aca="false">IF(C462=0,"",C462-C461)</f>
        <v/>
      </c>
      <c r="E462" s="11"/>
      <c r="F462" s="10" t="str">
        <f aca="false">IF(E462=0,"",D462/E462)</f>
        <v/>
      </c>
    </row>
    <row r="463" customFormat="false" ht="13.5" hidden="false" customHeight="false" outlineLevel="0" collapsed="false">
      <c r="D463" s="10" t="str">
        <f aca="false">IF(C463=0,"",C463-C462)</f>
        <v/>
      </c>
      <c r="E463" s="11"/>
      <c r="F463" s="10" t="str">
        <f aca="false">IF(E463=0,"",D463/E463)</f>
        <v/>
      </c>
    </row>
    <row r="464" customFormat="false" ht="13.5" hidden="false" customHeight="false" outlineLevel="0" collapsed="false">
      <c r="D464" s="10" t="str">
        <f aca="false">IF(C464=0,"",C464-C463)</f>
        <v/>
      </c>
      <c r="E464" s="11"/>
      <c r="F464" s="10" t="str">
        <f aca="false">IF(E464=0,"",D464/E464)</f>
        <v/>
      </c>
    </row>
    <row r="465" customFormat="false" ht="13.5" hidden="false" customHeight="false" outlineLevel="0" collapsed="false">
      <c r="D465" s="10" t="str">
        <f aca="false">IF(C465=0,"",C465-C464)</f>
        <v/>
      </c>
      <c r="E465" s="11"/>
      <c r="F465" s="10" t="str">
        <f aca="false">IF(E465=0,"",D465/E465)</f>
        <v/>
      </c>
    </row>
    <row r="466" customFormat="false" ht="13.5" hidden="false" customHeight="false" outlineLevel="0" collapsed="false">
      <c r="D466" s="10" t="str">
        <f aca="false">IF(C466=0,"",C466-C465)</f>
        <v/>
      </c>
      <c r="E466" s="11"/>
      <c r="F466" s="10" t="str">
        <f aca="false">IF(E466=0,"",D466/E466)</f>
        <v/>
      </c>
    </row>
    <row r="467" customFormat="false" ht="13.5" hidden="false" customHeight="false" outlineLevel="0" collapsed="false">
      <c r="D467" s="10" t="str">
        <f aca="false">IF(C467=0,"",C467-C466)</f>
        <v/>
      </c>
      <c r="E467" s="11"/>
      <c r="F467" s="10" t="str">
        <f aca="false">IF(E467=0,"",D467/E467)</f>
        <v/>
      </c>
    </row>
    <row r="468" customFormat="false" ht="13.5" hidden="false" customHeight="false" outlineLevel="0" collapsed="false">
      <c r="D468" s="10" t="str">
        <f aca="false">IF(C468=0,"",C468-C467)</f>
        <v/>
      </c>
      <c r="E468" s="11"/>
      <c r="F468" s="10" t="str">
        <f aca="false">IF(E468=0,"",D468/E468)</f>
        <v/>
      </c>
    </row>
    <row r="469" customFormat="false" ht="13.5" hidden="false" customHeight="false" outlineLevel="0" collapsed="false">
      <c r="D469" s="10" t="str">
        <f aca="false">IF(C469=0,"",C469-C468)</f>
        <v/>
      </c>
      <c r="E469" s="11"/>
      <c r="F469" s="10" t="str">
        <f aca="false">IF(E469=0,"",D469/E469)</f>
        <v/>
      </c>
    </row>
    <row r="470" customFormat="false" ht="13.5" hidden="false" customHeight="false" outlineLevel="0" collapsed="false">
      <c r="D470" s="10" t="str">
        <f aca="false">IF(C470=0,"",C470-C469)</f>
        <v/>
      </c>
      <c r="E470" s="11"/>
      <c r="F470" s="10" t="str">
        <f aca="false">IF(E470=0,"",D470/E470)</f>
        <v/>
      </c>
    </row>
    <row r="471" customFormat="false" ht="13.5" hidden="false" customHeight="false" outlineLevel="0" collapsed="false">
      <c r="D471" s="10" t="str">
        <f aca="false">IF(C471=0,"",C471-C470)</f>
        <v/>
      </c>
      <c r="E471" s="11"/>
      <c r="F471" s="10" t="str">
        <f aca="false">IF(E471=0,"",D471/E471)</f>
        <v/>
      </c>
    </row>
    <row r="472" customFormat="false" ht="13.5" hidden="false" customHeight="false" outlineLevel="0" collapsed="false">
      <c r="D472" s="10" t="str">
        <f aca="false">IF(C472=0,"",C472-C471)</f>
        <v/>
      </c>
      <c r="E472" s="11"/>
      <c r="F472" s="10" t="str">
        <f aca="false">IF(E472=0,"",D472/E472)</f>
        <v/>
      </c>
    </row>
    <row r="473" customFormat="false" ht="13.5" hidden="false" customHeight="false" outlineLevel="0" collapsed="false">
      <c r="D473" s="10" t="str">
        <f aca="false">IF(C473=0,"",C473-C472)</f>
        <v/>
      </c>
      <c r="E473" s="11"/>
      <c r="F473" s="10" t="str">
        <f aca="false">IF(E473=0,"",D473/E473)</f>
        <v/>
      </c>
    </row>
    <row r="474" customFormat="false" ht="13.5" hidden="false" customHeight="false" outlineLevel="0" collapsed="false">
      <c r="D474" s="10" t="str">
        <f aca="false">IF(C474=0,"",C474-C473)</f>
        <v/>
      </c>
      <c r="E474" s="11"/>
      <c r="F474" s="10" t="str">
        <f aca="false">IF(E474=0,"",D474/E474)</f>
        <v/>
      </c>
    </row>
    <row r="475" customFormat="false" ht="13.5" hidden="false" customHeight="false" outlineLevel="0" collapsed="false">
      <c r="D475" s="10" t="str">
        <f aca="false">IF(C475=0,"",C475-C474)</f>
        <v/>
      </c>
      <c r="E475" s="11"/>
      <c r="F475" s="10" t="str">
        <f aca="false">IF(E475=0,"",D475/E475)</f>
        <v/>
      </c>
    </row>
    <row r="476" customFormat="false" ht="13.5" hidden="false" customHeight="false" outlineLevel="0" collapsed="false">
      <c r="D476" s="10" t="str">
        <f aca="false">IF(C476=0,"",C476-C475)</f>
        <v/>
      </c>
      <c r="E476" s="11"/>
      <c r="F476" s="10" t="str">
        <f aca="false">IF(E476=0,"",D476/E476)</f>
        <v/>
      </c>
    </row>
    <row r="477" customFormat="false" ht="13.5" hidden="false" customHeight="false" outlineLevel="0" collapsed="false">
      <c r="D477" s="10" t="str">
        <f aca="false">IF(C477=0,"",C477-C476)</f>
        <v/>
      </c>
      <c r="E477" s="11"/>
      <c r="F477" s="10" t="str">
        <f aca="false">IF(E477=0,"",D477/E477)</f>
        <v/>
      </c>
    </row>
    <row r="478" customFormat="false" ht="13.5" hidden="false" customHeight="false" outlineLevel="0" collapsed="false">
      <c r="D478" s="10" t="str">
        <f aca="false">IF(C478=0,"",C478-C477)</f>
        <v/>
      </c>
      <c r="E478" s="11"/>
      <c r="F478" s="10" t="str">
        <f aca="false">IF(E478=0,"",D478/E478)</f>
        <v/>
      </c>
    </row>
    <row r="479" customFormat="false" ht="13.5" hidden="false" customHeight="false" outlineLevel="0" collapsed="false">
      <c r="D479" s="10" t="str">
        <f aca="false">IF(C479=0,"",C479-C478)</f>
        <v/>
      </c>
      <c r="E479" s="11"/>
      <c r="F479" s="10" t="str">
        <f aca="false">IF(E479=0,"",D479/E479)</f>
        <v/>
      </c>
    </row>
    <row r="480" customFormat="false" ht="13.5" hidden="false" customHeight="false" outlineLevel="0" collapsed="false">
      <c r="D480" s="10" t="str">
        <f aca="false">IF(C480=0,"",C480-C479)</f>
        <v/>
      </c>
      <c r="E480" s="11"/>
      <c r="F480" s="10" t="str">
        <f aca="false">IF(E480=0,"",D480/E480)</f>
        <v/>
      </c>
    </row>
    <row r="481" customFormat="false" ht="13.5" hidden="false" customHeight="false" outlineLevel="0" collapsed="false">
      <c r="D481" s="10" t="str">
        <f aca="false">IF(C481=0,"",C481-C480)</f>
        <v/>
      </c>
      <c r="E481" s="11"/>
      <c r="F481" s="10" t="str">
        <f aca="false">IF(E481=0,"",D481/E481)</f>
        <v/>
      </c>
    </row>
    <row r="482" customFormat="false" ht="13.5" hidden="false" customHeight="false" outlineLevel="0" collapsed="false">
      <c r="D482" s="10" t="str">
        <f aca="false">IF(C482=0,"",C482-C481)</f>
        <v/>
      </c>
      <c r="E482" s="11"/>
      <c r="F482" s="10" t="str">
        <f aca="false">IF(E482=0,"",D482/E482)</f>
        <v/>
      </c>
    </row>
    <row r="483" customFormat="false" ht="13.5" hidden="false" customHeight="false" outlineLevel="0" collapsed="false">
      <c r="D483" s="10" t="str">
        <f aca="false">IF(C483=0,"",C483-C482)</f>
        <v/>
      </c>
      <c r="E483" s="11"/>
      <c r="F483" s="10" t="str">
        <f aca="false">IF(E483=0,"",D483/E483)</f>
        <v/>
      </c>
    </row>
    <row r="484" customFormat="false" ht="13.5" hidden="false" customHeight="false" outlineLevel="0" collapsed="false">
      <c r="D484" s="10" t="str">
        <f aca="false">IF(C484=0,"",C484-C483)</f>
        <v/>
      </c>
      <c r="E484" s="11"/>
      <c r="F484" s="10" t="str">
        <f aca="false">IF(E484=0,"",D484/E484)</f>
        <v/>
      </c>
    </row>
    <row r="485" customFormat="false" ht="13.5" hidden="false" customHeight="false" outlineLevel="0" collapsed="false">
      <c r="D485" s="10" t="str">
        <f aca="false">IF(C485=0,"",C485-C484)</f>
        <v/>
      </c>
      <c r="E485" s="11"/>
      <c r="F485" s="10" t="str">
        <f aca="false">IF(E485=0,"",D485/E485)</f>
        <v/>
      </c>
    </row>
    <row r="486" customFormat="false" ht="13.5" hidden="false" customHeight="false" outlineLevel="0" collapsed="false">
      <c r="D486" s="10" t="str">
        <f aca="false">IF(C486=0,"",C486-C485)</f>
        <v/>
      </c>
      <c r="E486" s="11"/>
      <c r="F486" s="10" t="str">
        <f aca="false">IF(E486=0,"",D486/E486)</f>
        <v/>
      </c>
    </row>
    <row r="487" customFormat="false" ht="13.5" hidden="false" customHeight="false" outlineLevel="0" collapsed="false">
      <c r="D487" s="10" t="str">
        <f aca="false">IF(C487=0,"",C487-C486)</f>
        <v/>
      </c>
      <c r="E487" s="11"/>
      <c r="F487" s="10" t="str">
        <f aca="false">IF(E487=0,"",D487/E487)</f>
        <v/>
      </c>
    </row>
    <row r="488" customFormat="false" ht="13.5" hidden="false" customHeight="false" outlineLevel="0" collapsed="false">
      <c r="D488" s="10" t="str">
        <f aca="false">IF(C488=0,"",C488-C487)</f>
        <v/>
      </c>
      <c r="E488" s="11"/>
      <c r="F488" s="10" t="str">
        <f aca="false">IF(E488=0,"",D488/E488)</f>
        <v/>
      </c>
    </row>
    <row r="489" customFormat="false" ht="13.5" hidden="false" customHeight="false" outlineLevel="0" collapsed="false">
      <c r="D489" s="10" t="str">
        <f aca="false">IF(C489=0,"",C489-C488)</f>
        <v/>
      </c>
      <c r="E489" s="11"/>
      <c r="F489" s="10" t="str">
        <f aca="false">IF(E489=0,"",D489/E489)</f>
        <v/>
      </c>
    </row>
    <row r="490" customFormat="false" ht="13.5" hidden="false" customHeight="false" outlineLevel="0" collapsed="false">
      <c r="D490" s="10" t="str">
        <f aca="false">IF(C490=0,"",C490-C489)</f>
        <v/>
      </c>
      <c r="E490" s="11"/>
      <c r="F490" s="10" t="str">
        <f aca="false">IF(E490=0,"",D490/E490)</f>
        <v/>
      </c>
    </row>
    <row r="491" customFormat="false" ht="13.5" hidden="false" customHeight="false" outlineLevel="0" collapsed="false">
      <c r="D491" s="10" t="str">
        <f aca="false">IF(C491=0,"",C491-C490)</f>
        <v/>
      </c>
      <c r="E491" s="11"/>
      <c r="F491" s="10" t="str">
        <f aca="false">IF(E491=0,"",D491/E491)</f>
        <v/>
      </c>
    </row>
    <row r="492" customFormat="false" ht="13.5" hidden="false" customHeight="false" outlineLevel="0" collapsed="false">
      <c r="D492" s="10" t="str">
        <f aca="false">IF(C492=0,"",C492-C491)</f>
        <v/>
      </c>
      <c r="E492" s="11"/>
      <c r="F492" s="10" t="str">
        <f aca="false">IF(E492=0,"",D492/E492)</f>
        <v/>
      </c>
    </row>
    <row r="493" customFormat="false" ht="13.5" hidden="false" customHeight="false" outlineLevel="0" collapsed="false">
      <c r="D493" s="10" t="str">
        <f aca="false">IF(C493=0,"",C493-C492)</f>
        <v/>
      </c>
      <c r="E493" s="11"/>
      <c r="F493" s="10" t="str">
        <f aca="false">IF(E493=0,"",D493/E493)</f>
        <v/>
      </c>
    </row>
    <row r="494" customFormat="false" ht="13.5" hidden="false" customHeight="false" outlineLevel="0" collapsed="false">
      <c r="D494" s="10" t="str">
        <f aca="false">IF(C494=0,"",C494-C493)</f>
        <v/>
      </c>
      <c r="E494" s="11"/>
      <c r="F494" s="10" t="str">
        <f aca="false">IF(E494=0,"",D494/E494)</f>
        <v/>
      </c>
    </row>
    <row r="495" customFormat="false" ht="13.5" hidden="false" customHeight="false" outlineLevel="0" collapsed="false">
      <c r="D495" s="10" t="str">
        <f aca="false">IF(C495=0,"",C495-C494)</f>
        <v/>
      </c>
      <c r="E495" s="11"/>
      <c r="F495" s="10" t="str">
        <f aca="false">IF(E495=0,"",D495/E495)</f>
        <v/>
      </c>
    </row>
    <row r="496" customFormat="false" ht="13.5" hidden="false" customHeight="false" outlineLevel="0" collapsed="false">
      <c r="D496" s="10" t="str">
        <f aca="false">IF(C496=0,"",C496-C495)</f>
        <v/>
      </c>
      <c r="E496" s="11"/>
      <c r="F496" s="10" t="str">
        <f aca="false">IF(E496=0,"",D496/E496)</f>
        <v/>
      </c>
    </row>
    <row r="497" customFormat="false" ht="13.5" hidden="false" customHeight="false" outlineLevel="0" collapsed="false">
      <c r="D497" s="10" t="str">
        <f aca="false">IF(C497=0,"",C497-C496)</f>
        <v/>
      </c>
      <c r="E497" s="11"/>
      <c r="F497" s="10" t="str">
        <f aca="false">IF(E497=0,"",D497/E497)</f>
        <v/>
      </c>
    </row>
    <row r="498" customFormat="false" ht="13.5" hidden="false" customHeight="false" outlineLevel="0" collapsed="false">
      <c r="D498" s="10" t="str">
        <f aca="false">IF(C498=0,"",C498-C497)</f>
        <v/>
      </c>
      <c r="E498" s="11"/>
      <c r="F498" s="10" t="str">
        <f aca="false">IF(E498=0,"",D498/E498)</f>
        <v/>
      </c>
    </row>
    <row r="499" customFormat="false" ht="13.5" hidden="false" customHeight="false" outlineLevel="0" collapsed="false">
      <c r="D499" s="10" t="str">
        <f aca="false">IF(C499=0,"",C499-C498)</f>
        <v/>
      </c>
      <c r="E499" s="11"/>
      <c r="F499" s="10" t="str">
        <f aca="false">IF(E499=0,"",D499/E499)</f>
        <v/>
      </c>
    </row>
    <row r="500" customFormat="false" ht="13.5" hidden="false" customHeight="false" outlineLevel="0" collapsed="false">
      <c r="D500" s="10" t="str">
        <f aca="false">IF(C500=0,"",C500-C499)</f>
        <v/>
      </c>
      <c r="E500" s="11"/>
      <c r="F500" s="10" t="str">
        <f aca="false">IF(E500=0,"",D500/E500)</f>
        <v/>
      </c>
    </row>
    <row r="501" customFormat="false" ht="13.5" hidden="false" customHeight="false" outlineLevel="0" collapsed="false">
      <c r="D501" s="10" t="str">
        <f aca="false">IF(C501=0,"",C501-C500)</f>
        <v/>
      </c>
      <c r="E501" s="11"/>
      <c r="F501" s="10" t="str">
        <f aca="false">IF(E501=0,"",D501/E501)</f>
        <v/>
      </c>
    </row>
    <row r="502" customFormat="false" ht="13.5" hidden="false" customHeight="false" outlineLevel="0" collapsed="false">
      <c r="D502" s="10" t="str">
        <f aca="false">IF(C502=0,"",C502-C501)</f>
        <v/>
      </c>
      <c r="E502" s="11"/>
      <c r="F502" s="10" t="str">
        <f aca="false">IF(E502=0,"",D502/E502)</f>
        <v/>
      </c>
    </row>
    <row r="503" customFormat="false" ht="13.5" hidden="false" customHeight="false" outlineLevel="0" collapsed="false">
      <c r="D503" s="10" t="str">
        <f aca="false">IF(C503=0,"",C503-C502)</f>
        <v/>
      </c>
      <c r="E503" s="11"/>
      <c r="F503" s="10" t="str">
        <f aca="false">IF(E503=0,"",D503/E503)</f>
        <v/>
      </c>
    </row>
    <row r="504" customFormat="false" ht="13.5" hidden="false" customHeight="false" outlineLevel="0" collapsed="false">
      <c r="D504" s="10" t="str">
        <f aca="false">IF(C504=0,"",C504-C503)</f>
        <v/>
      </c>
      <c r="E504" s="11"/>
      <c r="F504" s="10" t="str">
        <f aca="false">IF(E504=0,"",D504/E504)</f>
        <v/>
      </c>
    </row>
    <row r="505" customFormat="false" ht="13.5" hidden="false" customHeight="false" outlineLevel="0" collapsed="false">
      <c r="D505" s="10" t="str">
        <f aca="false">IF(C505=0,"",C505-C504)</f>
        <v/>
      </c>
      <c r="E505" s="11"/>
      <c r="F505" s="10" t="str">
        <f aca="false">IF(E505=0,"",D505/E505)</f>
        <v/>
      </c>
    </row>
    <row r="506" customFormat="false" ht="13.5" hidden="false" customHeight="false" outlineLevel="0" collapsed="false">
      <c r="D506" s="10" t="str">
        <f aca="false">IF(C506=0,"",C506-C505)</f>
        <v/>
      </c>
      <c r="E506" s="11"/>
      <c r="F506" s="10" t="str">
        <f aca="false">IF(E506=0,"",D506/E506)</f>
        <v/>
      </c>
    </row>
    <row r="507" customFormat="false" ht="13.5" hidden="false" customHeight="false" outlineLevel="0" collapsed="false">
      <c r="D507" s="10" t="str">
        <f aca="false">IF(C507=0,"",C507-C506)</f>
        <v/>
      </c>
      <c r="E507" s="11"/>
      <c r="F507" s="10" t="str">
        <f aca="false">IF(E507=0,"",D507/E507)</f>
        <v/>
      </c>
    </row>
    <row r="508" customFormat="false" ht="13.5" hidden="false" customHeight="false" outlineLevel="0" collapsed="false">
      <c r="D508" s="10" t="str">
        <f aca="false">IF(C508=0,"",C508-C507)</f>
        <v/>
      </c>
      <c r="E508" s="11"/>
      <c r="F508" s="10" t="str">
        <f aca="false">IF(E508=0,"",D508/E508)</f>
        <v/>
      </c>
    </row>
    <row r="509" customFormat="false" ht="13.5" hidden="false" customHeight="false" outlineLevel="0" collapsed="false">
      <c r="D509" s="10" t="str">
        <f aca="false">IF(C509=0,"",C509-C508)</f>
        <v/>
      </c>
      <c r="E509" s="11"/>
      <c r="F509" s="10" t="str">
        <f aca="false">IF(E509=0,"",D509/E509)</f>
        <v/>
      </c>
    </row>
    <row r="510" customFormat="false" ht="13.5" hidden="false" customHeight="false" outlineLevel="0" collapsed="false">
      <c r="D510" s="10" t="str">
        <f aca="false">IF(C510=0,"",C510-C509)</f>
        <v/>
      </c>
      <c r="E510" s="11"/>
      <c r="F510" s="10" t="str">
        <f aca="false">IF(E510=0,"",D510/E510)</f>
        <v/>
      </c>
    </row>
    <row r="511" customFormat="false" ht="13.5" hidden="false" customHeight="false" outlineLevel="0" collapsed="false">
      <c r="D511" s="10" t="str">
        <f aca="false">IF(C511=0,"",C511-C510)</f>
        <v/>
      </c>
      <c r="E511" s="11"/>
      <c r="F511" s="10" t="str">
        <f aca="false">IF(E511=0,"",D511/E511)</f>
        <v/>
      </c>
    </row>
    <row r="512" customFormat="false" ht="13.5" hidden="false" customHeight="false" outlineLevel="0" collapsed="false">
      <c r="D512" s="10" t="str">
        <f aca="false">IF(C512=0,"",C512-C511)</f>
        <v/>
      </c>
      <c r="E512" s="11"/>
      <c r="F512" s="10" t="str">
        <f aca="false">IF(E512=0,"",D512/E512)</f>
        <v/>
      </c>
    </row>
    <row r="513" customFormat="false" ht="13.5" hidden="false" customHeight="false" outlineLevel="0" collapsed="false">
      <c r="D513" s="10" t="str">
        <f aca="false">IF(C513=0,"",C513-C512)</f>
        <v/>
      </c>
      <c r="F513" s="10" t="str">
        <f aca="false">IF(E513=0,"",D513/E513)</f>
        <v/>
      </c>
    </row>
    <row r="514" customFormat="false" ht="13.5" hidden="false" customHeight="false" outlineLevel="0" collapsed="false">
      <c r="D514" s="10" t="str">
        <f aca="false">IF(C514=0,"",C514-C513)</f>
        <v/>
      </c>
      <c r="F514" s="10" t="str">
        <f aca="false">IF(E514=0,"",D514/E514)</f>
        <v/>
      </c>
    </row>
    <row r="515" customFormat="false" ht="13.5" hidden="false" customHeight="false" outlineLevel="0" collapsed="false">
      <c r="D515" s="10" t="str">
        <f aca="false">IF(C515=0,"",C515-C514)</f>
        <v/>
      </c>
      <c r="F515" s="10" t="str">
        <f aca="false">IF(E515=0,"",D515/E515)</f>
        <v/>
      </c>
    </row>
    <row r="516" customFormat="false" ht="13.5" hidden="false" customHeight="false" outlineLevel="0" collapsed="false">
      <c r="D516" s="10" t="str">
        <f aca="false">IF(C516=0,"",C516-C515)</f>
        <v/>
      </c>
      <c r="F516" s="10" t="str">
        <f aca="false">IF(E516=0,"",D516/E516)</f>
        <v/>
      </c>
    </row>
    <row r="517" customFormat="false" ht="13.5" hidden="false" customHeight="false" outlineLevel="0" collapsed="false">
      <c r="D517" s="10" t="str">
        <f aca="false">IF(C517=0,"",C517-C516)</f>
        <v/>
      </c>
      <c r="F517" s="10" t="str">
        <f aca="false">IF(E517=0,"",D517/E517)</f>
        <v/>
      </c>
    </row>
    <row r="518" customFormat="false" ht="13.5" hidden="false" customHeight="false" outlineLevel="0" collapsed="false">
      <c r="D518" s="10" t="str">
        <f aca="false">IF(C518=0,"",C518-C517)</f>
        <v/>
      </c>
      <c r="F518" s="10" t="str">
        <f aca="false">IF(E518=0,"",D518/E518)</f>
        <v/>
      </c>
    </row>
    <row r="519" customFormat="false" ht="13.5" hidden="false" customHeight="false" outlineLevel="0" collapsed="false">
      <c r="D519" s="10" t="str">
        <f aca="false">IF(C519=0,"",C519-C518)</f>
        <v/>
      </c>
      <c r="F519" s="10" t="str">
        <f aca="false">IF(E519=0,"",D519/E519)</f>
        <v/>
      </c>
    </row>
    <row r="520" customFormat="false" ht="13.5" hidden="false" customHeight="false" outlineLevel="0" collapsed="false">
      <c r="D520" s="10" t="str">
        <f aca="false">IF(C520=0,"",C520-C519)</f>
        <v/>
      </c>
      <c r="F520" s="10" t="str">
        <f aca="false">IF(E520=0,"",D520/E520)</f>
        <v/>
      </c>
    </row>
    <row r="521" customFormat="false" ht="13.5" hidden="false" customHeight="false" outlineLevel="0" collapsed="false">
      <c r="D521" s="10" t="str">
        <f aca="false">IF(C521=0,"",C521-C520)</f>
        <v/>
      </c>
      <c r="F521" s="10" t="str">
        <f aca="false">IF(E521=0,"",D521/E521)</f>
        <v/>
      </c>
    </row>
    <row r="522" customFormat="false" ht="13.5" hidden="false" customHeight="false" outlineLevel="0" collapsed="false">
      <c r="D522" s="10" t="str">
        <f aca="false">IF(C522=0,"",C522-C521)</f>
        <v/>
      </c>
      <c r="F522" s="10" t="str">
        <f aca="false">IF(E522=0,"",D522/E522)</f>
        <v/>
      </c>
    </row>
    <row r="523" customFormat="false" ht="13.5" hidden="false" customHeight="false" outlineLevel="0" collapsed="false">
      <c r="D523" s="10" t="str">
        <f aca="false">IF(C523=0,"",C523-C522)</f>
        <v/>
      </c>
      <c r="F523" s="10" t="str">
        <f aca="false">IF(E523=0,"",D523/E523)</f>
        <v/>
      </c>
    </row>
    <row r="524" customFormat="false" ht="13.5" hidden="false" customHeight="false" outlineLevel="0" collapsed="false">
      <c r="D524" s="10" t="str">
        <f aca="false">IF(C524=0,"",C524-C523)</f>
        <v/>
      </c>
      <c r="F524" s="10" t="str">
        <f aca="false">IF(E524=0,"",D524/E524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4:28:25Z</dcterms:created>
  <dc:creator/>
  <dc:description/>
  <dc:language>en-US</dc:language>
  <cp:lastModifiedBy>Kei Horigome</cp:lastModifiedBy>
  <dcterms:modified xsi:type="dcterms:W3CDTF">2010-01-09T08:11:44Z</dcterms:modified>
  <cp:revision>0</cp:revision>
  <dc:subject/>
  <dc:title/>
</cp:coreProperties>
</file>